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7</definedName>
    <definedName function="false" hidden="false" localSheetId="0" name="Excel_BuiltIn__FilterDatabase" vbProcedure="false">Arkusz1!$E$6:$P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327">
  <si>
    <t xml:space="preserve">Załącznik nr 1</t>
  </si>
  <si>
    <t xml:space="preserve">ZESTAWIENIE</t>
  </si>
  <si>
    <t xml:space="preserve">SPRZĘTU ZBĘDNEGO -  STANOWIĄCEGO WYPOSAŻENIE  BYŁEGO OŚRODKA WCZASOWEGO "PUSZCZA"W SUPRAŚLU </t>
  </si>
  <si>
    <t xml:space="preserve">Lp.</t>
  </si>
  <si>
    <t xml:space="preserve">Jednostka</t>
  </si>
  <si>
    <t xml:space="preserve">Oddział</t>
  </si>
  <si>
    <t xml:space="preserve">Nazwa sprzętu</t>
  </si>
  <si>
    <t xml:space="preserve">J.m.</t>
  </si>
  <si>
    <t xml:space="preserve">Razem</t>
  </si>
  <si>
    <t xml:space="preserve">OW Supraśl</t>
  </si>
  <si>
    <t xml:space="preserve">Domki</t>
  </si>
  <si>
    <t xml:space="preserve">Kawiarnia</t>
  </si>
  <si>
    <t xml:space="preserve">Hotel</t>
  </si>
  <si>
    <t xml:space="preserve">Kuchnia i stołówka</t>
  </si>
  <si>
    <t xml:space="preserve">Magazynki i garaże</t>
  </si>
  <si>
    <t xml:space="preserve">Recepcja i administracja</t>
  </si>
  <si>
    <t xml:space="preserve">Stołówka ul. Bema 4</t>
  </si>
  <si>
    <t xml:space="preserve">Stołówka ul. Sienkiewicza 65</t>
  </si>
  <si>
    <t xml:space="preserve">ilość</t>
  </si>
  <si>
    <t xml:space="preserve">cena jedn.</t>
  </si>
  <si>
    <t xml:space="preserve">wartość</t>
  </si>
  <si>
    <t xml:space="preserve">Kategoria użytkowania             (sprzęt zbędny)</t>
  </si>
  <si>
    <t xml:space="preserve">sprzęt kwaterunkowy </t>
  </si>
  <si>
    <t xml:space="preserve">Policja</t>
  </si>
  <si>
    <t xml:space="preserve">KWP w Białymstoku</t>
  </si>
  <si>
    <t xml:space="preserve">Amerykanka</t>
  </si>
  <si>
    <t xml:space="preserve">szt.</t>
  </si>
  <si>
    <t xml:space="preserve">IV</t>
  </si>
  <si>
    <t xml:space="preserve">Antena pokojowa</t>
  </si>
  <si>
    <t xml:space="preserve">Antena satelitarna</t>
  </si>
  <si>
    <t xml:space="preserve">Apteczka</t>
  </si>
  <si>
    <t xml:space="preserve">Biurko</t>
  </si>
  <si>
    <t xml:space="preserve">Biurko 2-szafkowe</t>
  </si>
  <si>
    <t xml:space="preserve">Biurko bezszafkowe</t>
  </si>
  <si>
    <t xml:space="preserve">Chodnik igłowy</t>
  </si>
  <si>
    <t xml:space="preserve">m²</t>
  </si>
  <si>
    <t xml:space="preserve">Drzwiczki do paleniska</t>
  </si>
  <si>
    <t xml:space="preserve">Dywanik owalny</t>
  </si>
  <si>
    <t xml:space="preserve">Dywanik prostokątny</t>
  </si>
  <si>
    <t xml:space="preserve">Dywanik przyłóżkowy</t>
  </si>
  <si>
    <t xml:space="preserve">Figury szachowe</t>
  </si>
  <si>
    <t xml:space="preserve">kpl.</t>
  </si>
  <si>
    <t xml:space="preserve">Firanka</t>
  </si>
  <si>
    <t xml:space="preserve">Fotel miękki</t>
  </si>
  <si>
    <t xml:space="preserve">Fotel obrotowy</t>
  </si>
  <si>
    <t xml:space="preserve">Gablota na klucze</t>
  </si>
  <si>
    <t xml:space="preserve">Grzejnik elektryczny</t>
  </si>
  <si>
    <t xml:space="preserve">Kanapa</t>
  </si>
  <si>
    <t xml:space="preserve">Kanapa 2-osobowa</t>
  </si>
  <si>
    <t xml:space="preserve">Kanapa narożna</t>
  </si>
  <si>
    <t xml:space="preserve">Kinkiet</t>
  </si>
  <si>
    <t xml:space="preserve">Kosz na bieliznę</t>
  </si>
  <si>
    <t xml:space="preserve">Krzesło miękkie</t>
  </si>
  <si>
    <t xml:space="preserve">Krzesło obrotowe</t>
  </si>
  <si>
    <t xml:space="preserve">Krzesło plastikowe</t>
  </si>
  <si>
    <t xml:space="preserve">Krzesło weselne</t>
  </si>
  <si>
    <t xml:space="preserve">Kula dyskotekowa</t>
  </si>
  <si>
    <t xml:space="preserve">Lampka nocna</t>
  </si>
  <si>
    <t xml:space="preserve">Ławka ogrodowa</t>
  </si>
  <si>
    <t xml:space="preserve">Maszyna do dymu</t>
  </si>
  <si>
    <t xml:space="preserve">Maszyna do szycia</t>
  </si>
  <si>
    <t xml:space="preserve">Materiał (tkanina)</t>
  </si>
  <si>
    <r>
      <rPr>
        <sz val="9"/>
        <color rgb="FF000000"/>
        <rFont val="Times New Roman"/>
        <family val="1"/>
        <charset val="238"/>
      </rPr>
      <t xml:space="preserve">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</si>
  <si>
    <t xml:space="preserve">Oświetlenie dyskotekowe</t>
  </si>
  <si>
    <t xml:space="preserve">Paski skórzane</t>
  </si>
  <si>
    <t xml:space="preserve">Pianino</t>
  </si>
  <si>
    <t xml:space="preserve">Pojemnik na ręczniki papierowe</t>
  </si>
  <si>
    <t xml:space="preserve">Pojemnik plastikowy</t>
  </si>
  <si>
    <t xml:space="preserve">Pojemnik plastikowy na odpady 55 l</t>
  </si>
  <si>
    <t xml:space="preserve">Pralka wirnikowa</t>
  </si>
  <si>
    <t xml:space="preserve">Pufa</t>
  </si>
  <si>
    <t xml:space="preserve">Regal drewniany, bufetowy</t>
  </si>
  <si>
    <t xml:space="preserve">Regał aluminiowy</t>
  </si>
  <si>
    <t xml:space="preserve">Regał metalowy magazynowy </t>
  </si>
  <si>
    <t xml:space="preserve">Regał metalowy na ciasto</t>
  </si>
  <si>
    <t xml:space="preserve">Regał Olimp (4 szafy 2-drzw. + nadstawki)</t>
  </si>
  <si>
    <t xml:space="preserve">Roleta bambusowa</t>
  </si>
  <si>
    <t xml:space="preserve">Segment 3-elementowy</t>
  </si>
  <si>
    <t xml:space="preserve">Siatka do ping ponga</t>
  </si>
  <si>
    <t xml:space="preserve">Słupki do siatkówki</t>
  </si>
  <si>
    <t xml:space="preserve">Stelaż do mikrofonu</t>
  </si>
  <si>
    <t xml:space="preserve">Stół do ping-ponga</t>
  </si>
  <si>
    <t xml:space="preserve">Stół drewniany</t>
  </si>
  <si>
    <t xml:space="preserve">Stół drewniany z daszkiem</t>
  </si>
  <si>
    <t xml:space="preserve">Stół klubowo-kasynowy</t>
  </si>
  <si>
    <t xml:space="preserve">Stół /biurko lekarskie</t>
  </si>
  <si>
    <t xml:space="preserve">Stół metalowy składany</t>
  </si>
  <si>
    <t xml:space="preserve">Stół okolicznościowy</t>
  </si>
  <si>
    <t xml:space="preserve">Stół/szafka</t>
  </si>
  <si>
    <t xml:space="preserve">Sukno wyłogowe</t>
  </si>
  <si>
    <t xml:space="preserve">Szafa 2-drzwiowa</t>
  </si>
  <si>
    <t xml:space="preserve">Szafa 4-drzwiowa</t>
  </si>
  <si>
    <t xml:space="preserve">Szafa biblioteczna, regał biblioteczny</t>
  </si>
  <si>
    <t xml:space="preserve">Szafa metalowa BHP</t>
  </si>
  <si>
    <t xml:space="preserve">Szafa metalowa duża</t>
  </si>
  <si>
    <t xml:space="preserve">Szafa metalowa 2-drzwiowa</t>
  </si>
  <si>
    <t xml:space="preserve">Szafka kuchenna metalowa</t>
  </si>
  <si>
    <t xml:space="preserve">Szafka łazienkowa</t>
  </si>
  <si>
    <t xml:space="preserve">Szafka metalowa</t>
  </si>
  <si>
    <t xml:space="preserve">Szafka nocna</t>
  </si>
  <si>
    <t xml:space="preserve">Szafka pod RTV</t>
  </si>
  <si>
    <t xml:space="preserve">Szafka różna drewniana</t>
  </si>
  <si>
    <t xml:space="preserve">Szafka wisząca drewniana</t>
  </si>
  <si>
    <t xml:space="preserve">Tablica suchościeralna</t>
  </si>
  <si>
    <t xml:space="preserve">Tablica szkolna</t>
  </si>
  <si>
    <t xml:space="preserve">Taboret</t>
  </si>
  <si>
    <t xml:space="preserve">Taboret kuchenny</t>
  </si>
  <si>
    <t xml:space="preserve">Tapczan</t>
  </si>
  <si>
    <t xml:space="preserve">Trójkąty do ćwiczeń</t>
  </si>
  <si>
    <t xml:space="preserve">Waga lekarska</t>
  </si>
  <si>
    <t xml:space="preserve">Wentylator stojący</t>
  </si>
  <si>
    <t xml:space="preserve">Wersalka</t>
  </si>
  <si>
    <t xml:space="preserve">Wieszak ubraniowy stojący</t>
  </si>
  <si>
    <t xml:space="preserve">Wieszak z lustrem</t>
  </si>
  <si>
    <t xml:space="preserve">Wózek magazynowy</t>
  </si>
  <si>
    <t xml:space="preserve">Wykładzina</t>
  </si>
  <si>
    <t xml:space="preserve">Zasłona</t>
  </si>
  <si>
    <t xml:space="preserve">Żyrandol</t>
  </si>
  <si>
    <t xml:space="preserve">sprzęt kulturalno - oświatowy</t>
  </si>
  <si>
    <t xml:space="preserve">Radiomegnetofon Samsung</t>
  </si>
  <si>
    <t xml:space="preserve">Radioodbiornik</t>
  </si>
  <si>
    <t xml:space="preserve">Telewizor</t>
  </si>
  <si>
    <t xml:space="preserve">Telewizor Philips</t>
  </si>
  <si>
    <t xml:space="preserve">Telewizor Thomson</t>
  </si>
  <si>
    <t xml:space="preserve">sprzęt sportowy</t>
  </si>
  <si>
    <t xml:space="preserve">Atlas do ćwiczeń York 3-stanowiskowy</t>
  </si>
  <si>
    <t xml:space="preserve">Drabinka do ćwiczeń</t>
  </si>
  <si>
    <t xml:space="preserve">Drabinka metalowa (ogrodowa)</t>
  </si>
  <si>
    <t xml:space="preserve">Karuzela</t>
  </si>
  <si>
    <t xml:space="preserve">Leżak</t>
  </si>
  <si>
    <t xml:space="preserve">Materac gimnastyczny</t>
  </si>
  <si>
    <t xml:space="preserve">Pas elektryczny do masażu (Diping St.)</t>
  </si>
  <si>
    <t xml:space="preserve">sprzęt żywnościowy</t>
  </si>
  <si>
    <t xml:space="preserve">Barszczówka</t>
  </si>
  <si>
    <t xml:space="preserve">Brytfanna</t>
  </si>
  <si>
    <t xml:space="preserve">Brytfanna duża</t>
  </si>
  <si>
    <t xml:space="preserve">Cedzak aluminiowy</t>
  </si>
  <si>
    <t xml:space="preserve">Chłodziarka dwudrzwiowa</t>
  </si>
  <si>
    <t xml:space="preserve">Chłodziarka Gronland 500 l</t>
  </si>
  <si>
    <t xml:space="preserve">Chochla duża</t>
  </si>
  <si>
    <t xml:space="preserve">Chochla mała</t>
  </si>
  <si>
    <t xml:space="preserve">Cukiernica</t>
  </si>
  <si>
    <t xml:space="preserve">Czajnik b/p</t>
  </si>
  <si>
    <t xml:space="preserve">Czajnik elektryczny</t>
  </si>
  <si>
    <t xml:space="preserve">Czerpak aluminiowy</t>
  </si>
  <si>
    <t xml:space="preserve">Deska drewniana do krojenia - stolnica</t>
  </si>
  <si>
    <t xml:space="preserve">Deska kuchenna plastikowa</t>
  </si>
  <si>
    <t xml:space="preserve">Durszlak</t>
  </si>
  <si>
    <t xml:space="preserve">Dzbanek plastikowy</t>
  </si>
  <si>
    <t xml:space="preserve">Dzbanek szklany (do mleka)</t>
  </si>
  <si>
    <t xml:space="preserve">Dżemówka</t>
  </si>
  <si>
    <t xml:space="preserve">Filiżanka</t>
  </si>
  <si>
    <t xml:space="preserve">Forma do ciasta keksówka</t>
  </si>
  <si>
    <t xml:space="preserve">Frytkownica elektryczna Kromet-Spomasz</t>
  </si>
  <si>
    <t xml:space="preserve">Garnek (duży, różny)</t>
  </si>
  <si>
    <t xml:space="preserve">Garnek aluminiowy (50 l)</t>
  </si>
  <si>
    <t xml:space="preserve">Kieliszki do jaj</t>
  </si>
  <si>
    <t xml:space="preserve">Kieliszki do koniaku</t>
  </si>
  <si>
    <t xml:space="preserve">Kieliszki do wina</t>
  </si>
  <si>
    <t xml:space="preserve">Kieliszki do wódki</t>
  </si>
  <si>
    <t xml:space="preserve">Komora chłodnicza CA1+mono</t>
  </si>
  <si>
    <t xml:space="preserve">Komplet do przypraw</t>
  </si>
  <si>
    <t xml:space="preserve">Koszyk wiklinowy (na chleb)</t>
  </si>
  <si>
    <t xml:space="preserve">Kocioł warzelny KG-150,8</t>
  </si>
  <si>
    <t xml:space="preserve">Kocioł warzelny (podwójny)</t>
  </si>
  <si>
    <t xml:space="preserve">Krajalnica elektryczna</t>
  </si>
  <si>
    <t xml:space="preserve">Korkociąg</t>
  </si>
  <si>
    <t xml:space="preserve">Kostkarka do lodu D-31/20</t>
  </si>
  <si>
    <t xml:space="preserve">Kubek</t>
  </si>
  <si>
    <t xml:space="preserve">Kuchenka elektr,-gaz. 4 palnik. Polmetal</t>
  </si>
  <si>
    <t xml:space="preserve">Kuchnia elektryczna (2,4 palnikowa) CE -940</t>
  </si>
  <si>
    <t xml:space="preserve">Kuchnia gazowa 4-palnikowa KGZ-4P</t>
  </si>
  <si>
    <t xml:space="preserve">Lada chłodnicza z nadstawką L-1000</t>
  </si>
  <si>
    <t xml:space="preserve">Lada metalowa wydawcza (z bemarem)</t>
  </si>
  <si>
    <t xml:space="preserve">Literatki</t>
  </si>
  <si>
    <t xml:space="preserve">Lodówka (chłodziarka)</t>
  </si>
  <si>
    <t xml:space="preserve">Łopatka metalowa</t>
  </si>
  <si>
    <t xml:space="preserve">Łyżeczka</t>
  </si>
  <si>
    <t xml:space="preserve">Łyżka</t>
  </si>
  <si>
    <t xml:space="preserve">Łyżka cedzakowa</t>
  </si>
  <si>
    <t xml:space="preserve">Łyżka do bigosu</t>
  </si>
  <si>
    <t xml:space="preserve">Łyżka wazowa</t>
  </si>
  <si>
    <t xml:space="preserve">Maszyna do obierania warzyw (obieraczka)</t>
  </si>
  <si>
    <t xml:space="preserve">Maszyna wieloczynnościowa NMK-110</t>
  </si>
  <si>
    <t xml:space="preserve">Maszyna wieloczynnościowa </t>
  </si>
  <si>
    <t xml:space="preserve">Maszynka elektryczna do mięsa Zelmer</t>
  </si>
  <si>
    <t xml:space="preserve">Miska metalowa duża</t>
  </si>
  <si>
    <t xml:space="preserve">Miska plastikowa</t>
  </si>
  <si>
    <t xml:space="preserve">Naczynie żaroodporne</t>
  </si>
  <si>
    <t xml:space="preserve">Nożyce do drobiu</t>
  </si>
  <si>
    <t xml:space="preserve">Nóż (nierdzewny)</t>
  </si>
  <si>
    <t xml:space="preserve">Nóż do steku</t>
  </si>
  <si>
    <t xml:space="preserve">Nóż elektryczny</t>
  </si>
  <si>
    <t xml:space="preserve">Nóż kuchenny</t>
  </si>
  <si>
    <t xml:space="preserve">Odważniki</t>
  </si>
  <si>
    <t xml:space="preserve">Ostrzałka do noży</t>
  </si>
  <si>
    <t xml:space="preserve">Otwieracz do konserw</t>
  </si>
  <si>
    <t xml:space="preserve">Patelnia</t>
  </si>
  <si>
    <t xml:space="preserve">Patelnia elektryczna PD-40</t>
  </si>
  <si>
    <t xml:space="preserve">Patelnia elektryczna PE-0,5</t>
  </si>
  <si>
    <t xml:space="preserve">Patera piętrowa</t>
  </si>
  <si>
    <t xml:space="preserve">Piekarnik elektryczny 3 komorowy PS-3/N</t>
  </si>
  <si>
    <t xml:space="preserve">Pień do mięsa</t>
  </si>
  <si>
    <t xml:space="preserve">Podgrzewacz do wina</t>
  </si>
  <si>
    <t xml:space="preserve">Pojemnik metalowy na lód</t>
  </si>
  <si>
    <t xml:space="preserve">Pojemnik metalowy z pokrywą</t>
  </si>
  <si>
    <t xml:space="preserve">Pokrywa na garnek</t>
  </si>
  <si>
    <t xml:space="preserve">Porcjoner</t>
  </si>
  <si>
    <t xml:space="preserve">Półmisek nierdzewny</t>
  </si>
  <si>
    <t xml:space="preserve">Pucharek do lodów</t>
  </si>
  <si>
    <t xml:space="preserve">Robot kuchenny Zelmer</t>
  </si>
  <si>
    <t xml:space="preserve">Salaterka</t>
  </si>
  <si>
    <t xml:space="preserve">Serwetka</t>
  </si>
  <si>
    <t xml:space="preserve">Serwetnik</t>
  </si>
  <si>
    <t xml:space="preserve">Sitko</t>
  </si>
  <si>
    <t xml:space="preserve">Skrobaczka do ryb</t>
  </si>
  <si>
    <t xml:space="preserve">Skrzynia metalowa</t>
  </si>
  <si>
    <t xml:space="preserve">Sosjerka</t>
  </si>
  <si>
    <t xml:space="preserve">Spodek, spodek pod bulionówkę (szklany)</t>
  </si>
  <si>
    <t xml:space="preserve">Stół gastronomiczny na naczynia</t>
  </si>
  <si>
    <t xml:space="preserve">Stół kuchenny metalowy, gastronomiczny</t>
  </si>
  <si>
    <t xml:space="preserve">Szafa chłodnicza</t>
  </si>
  <si>
    <t xml:space="preserve">Szafa chłodnicza Juka</t>
  </si>
  <si>
    <t xml:space="preserve">Szampanki</t>
  </si>
  <si>
    <t xml:space="preserve">Szczypce do ciasta</t>
  </si>
  <si>
    <t xml:space="preserve">Szklanka zwykła, różna</t>
  </si>
  <si>
    <t xml:space="preserve">Szklanki do drinków</t>
  </si>
  <si>
    <t xml:space="preserve">Szklanki do piwa</t>
  </si>
  <si>
    <t xml:space="preserve">Szatkownica mała</t>
  </si>
  <si>
    <t xml:space="preserve">Śledziarka/rawierka</t>
  </si>
  <si>
    <t xml:space="preserve">Taboret gazowy</t>
  </si>
  <si>
    <t xml:space="preserve">Taca barowa</t>
  </si>
  <si>
    <t xml:space="preserve">Taca plastikowa </t>
  </si>
  <si>
    <t xml:space="preserve">Talerz duży płaski</t>
  </si>
  <si>
    <t xml:space="preserve">Talerz głęboki</t>
  </si>
  <si>
    <t xml:space="preserve">Talerz mały płaski</t>
  </si>
  <si>
    <t xml:space="preserve">Talerzyk deserowy</t>
  </si>
  <si>
    <t xml:space="preserve">Tarka do jarzyn</t>
  </si>
  <si>
    <t xml:space="preserve">Tasak</t>
  </si>
  <si>
    <t xml:space="preserve">Termos 0,5 l</t>
  </si>
  <si>
    <t xml:space="preserve">Termos 1 l, 1,2 l, 2,5 l</t>
  </si>
  <si>
    <t xml:space="preserve">Termos plecakowy</t>
  </si>
  <si>
    <t xml:space="preserve">Termos z pompką</t>
  </si>
  <si>
    <t xml:space="preserve">Termosy wojskowe</t>
  </si>
  <si>
    <t xml:space="preserve">Tłuczek do mięsa</t>
  </si>
  <si>
    <t xml:space="preserve">Tłuczek do ziemniaków</t>
  </si>
  <si>
    <t xml:space="preserve">Trzepaczka</t>
  </si>
  <si>
    <t xml:space="preserve">Trzon kuchenny</t>
  </si>
  <si>
    <t xml:space="preserve">Ubijak do ziemniaków</t>
  </si>
  <si>
    <t xml:space="preserve">Urządz. do gotowania na parze Elekrtim</t>
  </si>
  <si>
    <t xml:space="preserve">Waga</t>
  </si>
  <si>
    <t xml:space="preserve">Waga uchylna</t>
  </si>
  <si>
    <t xml:space="preserve">Wałek</t>
  </si>
  <si>
    <t xml:space="preserve">Waza</t>
  </si>
  <si>
    <t xml:space="preserve">Widelec</t>
  </si>
  <si>
    <t xml:space="preserve">Wózek do zbierania naczyń</t>
  </si>
  <si>
    <t xml:space="preserve">Wózek na naczynia</t>
  </si>
  <si>
    <t xml:space="preserve">Wyciskarka do czosnku</t>
  </si>
  <si>
    <t xml:space="preserve">Zamrażarka 273 l</t>
  </si>
  <si>
    <t xml:space="preserve">Zamrażarka Bolarus, Esemes-160</t>
  </si>
  <si>
    <t xml:space="preserve">Zaparzacz do wody duży</t>
  </si>
  <si>
    <t xml:space="preserve">Zestaw kuchenno-barowy 11-elementowy</t>
  </si>
  <si>
    <t xml:space="preserve">Zmywarka do naczyń ZKU  10-30</t>
  </si>
  <si>
    <t xml:space="preserve">Zmywarka do naczyń Siemens</t>
  </si>
  <si>
    <t xml:space="preserve">sprzęt gospodarczy i ppoż.</t>
  </si>
  <si>
    <t xml:space="preserve">Beczka 200 L</t>
  </si>
  <si>
    <r>
      <rPr>
        <sz val="9"/>
        <color rgb="FF000000"/>
        <rFont val="Times New Roman"/>
        <family val="1"/>
        <charset val="238"/>
      </rPr>
      <t xml:space="preserve">Butla CO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RollBar</t>
    </r>
  </si>
  <si>
    <t xml:space="preserve">Butla gazowa</t>
  </si>
  <si>
    <t xml:space="preserve">Imadło ślusarskie</t>
  </si>
  <si>
    <t xml:space="preserve">Kanister 20 l</t>
  </si>
  <si>
    <t xml:space="preserve">Kielnia</t>
  </si>
  <si>
    <t xml:space="preserve">Kilof</t>
  </si>
  <si>
    <t xml:space="preserve">Koc gaśniczy</t>
  </si>
  <si>
    <t xml:space="preserve">Kosz metalowy</t>
  </si>
  <si>
    <t xml:space="preserve">Łom</t>
  </si>
  <si>
    <t xml:space="preserve">Łopata</t>
  </si>
  <si>
    <t xml:space="preserve">Młotek</t>
  </si>
  <si>
    <t xml:space="preserve">Nakrapiarka</t>
  </si>
  <si>
    <t xml:space="preserve">Nożyce do blachy</t>
  </si>
  <si>
    <t xml:space="preserve">Piła tarczowa</t>
  </si>
  <si>
    <t xml:space="preserve">Pompa do przepompowania ścieków</t>
  </si>
  <si>
    <t xml:space="preserve">Pompka do malowania + wysięgnik</t>
  </si>
  <si>
    <t xml:space="preserve">Poziomica</t>
  </si>
  <si>
    <t xml:space="preserve">Siekiera</t>
  </si>
  <si>
    <t xml:space="preserve">Stojak do wiertarki</t>
  </si>
  <si>
    <t xml:space="preserve">Stojak metalowy na worki do śmieci</t>
  </si>
  <si>
    <t xml:space="preserve">Stół stolarski</t>
  </si>
  <si>
    <t xml:space="preserve">Stół ślusarski</t>
  </si>
  <si>
    <t xml:space="preserve">Strugarko-wyrównarka</t>
  </si>
  <si>
    <t xml:space="preserve">Szlifierka stołowa</t>
  </si>
  <si>
    <t xml:space="preserve">Szpadel</t>
  </si>
  <si>
    <t xml:space="preserve">Szpikulec do nadziewania mięsa</t>
  </si>
  <si>
    <t xml:space="preserve">Szpikulec na dziczyznę</t>
  </si>
  <si>
    <t xml:space="preserve">Sztychówka</t>
  </si>
  <si>
    <t xml:space="preserve">Taczka</t>
  </si>
  <si>
    <t xml:space="preserve">Wanna</t>
  </si>
  <si>
    <t xml:space="preserve">Wąż tłoczny z prądown.Ø 52</t>
  </si>
  <si>
    <t xml:space="preserve">Widły</t>
  </si>
  <si>
    <t xml:space="preserve">Worki lniane</t>
  </si>
  <si>
    <t xml:space="preserve">Zlewozmywak 2-komorowy met.</t>
  </si>
  <si>
    <t xml:space="preserve">Zlewozmywak 2-komorowy met. z półką</t>
  </si>
  <si>
    <t xml:space="preserve">Zlewozmywak 1-komorowy met. z szafk.</t>
  </si>
  <si>
    <t xml:space="preserve">sprzęt techniki</t>
  </si>
  <si>
    <t xml:space="preserve">Magnetovid JVC</t>
  </si>
  <si>
    <t xml:space="preserve">Magnetowid</t>
  </si>
  <si>
    <t xml:space="preserve">Rzutnik na folie Lech 50A</t>
  </si>
  <si>
    <t xml:space="preserve">wyposażenie działu mundurowego</t>
  </si>
  <si>
    <t xml:space="preserve">Bankietówka</t>
  </si>
  <si>
    <t xml:space="preserve">IV </t>
  </si>
  <si>
    <t xml:space="preserve">Koc</t>
  </si>
  <si>
    <t xml:space="preserve">Kołdra</t>
  </si>
  <si>
    <t xml:space="preserve">Namiot wojskowy</t>
  </si>
  <si>
    <t xml:space="preserve">Narzuta</t>
  </si>
  <si>
    <t xml:space="preserve">Obrus</t>
  </si>
  <si>
    <t xml:space="preserve">Poduszka</t>
  </si>
  <si>
    <t xml:space="preserve">Poszewka na poduszkę </t>
  </si>
  <si>
    <t xml:space="preserve">Poszwa na kołdrę </t>
  </si>
  <si>
    <t xml:space="preserve">Piec konwekcyjny</t>
  </si>
  <si>
    <t xml:space="preserve">Prześcieradło</t>
  </si>
  <si>
    <t xml:space="preserve">Ręcznik duży</t>
  </si>
  <si>
    <t xml:space="preserve">Ręcznik frote duży</t>
  </si>
  <si>
    <t xml:space="preserve">Ręcznik mały</t>
  </si>
  <si>
    <t xml:space="preserve">Ręcznik różny</t>
  </si>
  <si>
    <t xml:space="preserve">Ścierka</t>
  </si>
  <si>
    <t xml:space="preserve">Ścierka kuchenna</t>
  </si>
  <si>
    <t xml:space="preserve">Wsypa na poduszkę</t>
  </si>
  <si>
    <t xml:space="preserve">Zabudowa kuchen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238"/>
    </font>
    <font>
      <sz val="9"/>
      <color rgb="FF000000"/>
      <name val="Calibri"/>
      <family val="0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56"/>
    <col collapsed="false" customWidth="true" hidden="false" outlineLevel="0" max="3" min="3" style="1" width="15.99"/>
    <col collapsed="false" customWidth="true" hidden="false" outlineLevel="0" max="4" min="4" style="1" width="28.7"/>
    <col collapsed="false" customWidth="true" hidden="false" outlineLevel="0" max="5" min="5" style="0" width="28.56"/>
    <col collapsed="false" customWidth="true" hidden="false" outlineLevel="0" max="6" min="6" style="0" width="4.56"/>
    <col collapsed="false" customWidth="true" hidden="true" outlineLevel="0" max="7" min="7" style="0" width="6.28"/>
    <col collapsed="false" customWidth="true" hidden="true" outlineLevel="0" max="8" min="8" style="0" width="6.56"/>
    <col collapsed="false" customWidth="true" hidden="true" outlineLevel="0" max="9" min="9" style="2" width="5.41"/>
    <col collapsed="false" customWidth="true" hidden="true" outlineLevel="0" max="10" min="10" style="2" width="5.28"/>
    <col collapsed="false" customWidth="true" hidden="true" outlineLevel="0" max="11" min="11" style="2" width="5.85"/>
    <col collapsed="false" customWidth="true" hidden="true" outlineLevel="0" max="12" min="12" style="2" width="4.99"/>
    <col collapsed="false" customWidth="true" hidden="true" outlineLevel="0" max="13" min="13" style="2" width="5.41"/>
    <col collapsed="false" customWidth="true" hidden="true" outlineLevel="0" max="14" min="14" style="2" width="4.56"/>
    <col collapsed="false" customWidth="true" hidden="true" outlineLevel="0" max="16" min="15" style="2" width="4.99"/>
    <col collapsed="false" customWidth="true" hidden="false" outlineLevel="0" max="17" min="17" style="3" width="5.28"/>
    <col collapsed="false" customWidth="true" hidden="false" outlineLevel="0" max="18" min="18" style="4" width="9.14"/>
    <col collapsed="false" customWidth="true" hidden="false" outlineLevel="0" max="19" min="19" style="4" width="10.56"/>
    <col collapsed="false" customWidth="true" hidden="false" outlineLevel="0" max="20" min="20" style="1" width="17.42"/>
  </cols>
  <sheetData>
    <row r="1" customFormat="false" ht="15" hidden="false" customHeight="false" outlineLevel="0" collapsed="false">
      <c r="E1" s="5"/>
      <c r="S1" s="6" t="s">
        <v>0</v>
      </c>
    </row>
    <row r="2" customFormat="false" ht="9" hidden="false" customHeight="true" outlineLevel="0" collapsed="false">
      <c r="L2" s="7"/>
      <c r="M2" s="7"/>
      <c r="N2" s="7"/>
      <c r="O2" s="8"/>
      <c r="P2" s="8"/>
      <c r="S2" s="1"/>
    </row>
    <row r="3" s="10" customFormat="tru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30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0" customFormat="true" ht="12" hidden="false" customHeight="true" outlineLevel="0" collapsed="false">
      <c r="A5" s="12"/>
      <c r="B5" s="12"/>
      <c r="C5" s="12"/>
      <c r="D5" s="12"/>
      <c r="E5" s="13"/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16"/>
      <c r="R5" s="17"/>
      <c r="S5" s="17"/>
      <c r="T5" s="12"/>
    </row>
    <row r="6" s="10" customFormat="true" ht="67.5" hidden="false" customHeight="true" outlineLevel="0" collapsed="false">
      <c r="A6" s="18" t="s">
        <v>3</v>
      </c>
      <c r="B6" s="19" t="s">
        <v>4</v>
      </c>
      <c r="C6" s="19" t="s">
        <v>5</v>
      </c>
      <c r="D6" s="19"/>
      <c r="E6" s="20" t="s">
        <v>6</v>
      </c>
      <c r="F6" s="19" t="s">
        <v>7</v>
      </c>
      <c r="G6" s="21" t="s">
        <v>8</v>
      </c>
      <c r="H6" s="22" t="s">
        <v>9</v>
      </c>
      <c r="I6" s="23" t="s">
        <v>10</v>
      </c>
      <c r="J6" s="23" t="s">
        <v>11</v>
      </c>
      <c r="K6" s="23" t="s">
        <v>12</v>
      </c>
      <c r="L6" s="23" t="s">
        <v>13</v>
      </c>
      <c r="M6" s="23" t="s">
        <v>14</v>
      </c>
      <c r="N6" s="23" t="s">
        <v>15</v>
      </c>
      <c r="O6" s="24" t="s">
        <v>16</v>
      </c>
      <c r="P6" s="24" t="s">
        <v>17</v>
      </c>
      <c r="Q6" s="18" t="s">
        <v>18</v>
      </c>
      <c r="R6" s="25" t="s">
        <v>19</v>
      </c>
      <c r="S6" s="26" t="s">
        <v>20</v>
      </c>
      <c r="T6" s="27" t="s">
        <v>21</v>
      </c>
    </row>
    <row r="7" s="39" customFormat="true" ht="12" hidden="false" customHeight="true" outlineLevel="0" collapsed="false">
      <c r="A7" s="28" t="n">
        <v>1</v>
      </c>
      <c r="B7" s="28"/>
      <c r="C7" s="28"/>
      <c r="D7" s="28"/>
      <c r="E7" s="29" t="n">
        <v>2</v>
      </c>
      <c r="F7" s="30" t="n">
        <v>3</v>
      </c>
      <c r="G7" s="31"/>
      <c r="H7" s="32"/>
      <c r="I7" s="33"/>
      <c r="J7" s="33"/>
      <c r="K7" s="33"/>
      <c r="L7" s="33"/>
      <c r="M7" s="33"/>
      <c r="N7" s="33"/>
      <c r="O7" s="34"/>
      <c r="P7" s="34"/>
      <c r="Q7" s="35" t="n">
        <v>4</v>
      </c>
      <c r="R7" s="36" t="n">
        <v>5</v>
      </c>
      <c r="S7" s="37" t="n">
        <v>6</v>
      </c>
      <c r="T7" s="38" t="n">
        <v>7</v>
      </c>
    </row>
    <row r="8" s="10" customFormat="true" ht="15" hidden="false" customHeight="false" outlineLevel="0" collapsed="false">
      <c r="A8" s="40" t="s">
        <v>2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s="47" customFormat="true" ht="12" hidden="false" customHeight="false" outlineLevel="0" collapsed="false">
      <c r="A9" s="41" t="n">
        <v>1</v>
      </c>
      <c r="B9" s="41" t="s">
        <v>23</v>
      </c>
      <c r="C9" s="41" t="s">
        <v>24</v>
      </c>
      <c r="D9" s="41" t="s">
        <v>22</v>
      </c>
      <c r="E9" s="42" t="s">
        <v>25</v>
      </c>
      <c r="F9" s="43" t="s">
        <v>26</v>
      </c>
      <c r="G9" s="44" t="n">
        <f aca="false">H9+O9+P9</f>
        <v>1</v>
      </c>
      <c r="H9" s="44" t="n">
        <f aca="false">SUM(I9:N9)</f>
        <v>1</v>
      </c>
      <c r="I9" s="45"/>
      <c r="J9" s="45"/>
      <c r="K9" s="45"/>
      <c r="L9" s="45"/>
      <c r="M9" s="45"/>
      <c r="N9" s="45" t="n">
        <v>1</v>
      </c>
      <c r="O9" s="45"/>
      <c r="P9" s="45"/>
      <c r="Q9" s="43" t="n">
        <v>1</v>
      </c>
      <c r="R9" s="46" t="n">
        <v>10</v>
      </c>
      <c r="S9" s="46" t="n">
        <f aca="false">Q9*R9</f>
        <v>10</v>
      </c>
      <c r="T9" s="41" t="s">
        <v>27</v>
      </c>
    </row>
    <row r="10" s="47" customFormat="true" ht="12" hidden="false" customHeight="false" outlineLevel="0" collapsed="false">
      <c r="A10" s="41" t="n">
        <v>2</v>
      </c>
      <c r="B10" s="41" t="s">
        <v>23</v>
      </c>
      <c r="C10" s="41" t="s">
        <v>24</v>
      </c>
      <c r="D10" s="41" t="s">
        <v>22</v>
      </c>
      <c r="E10" s="42" t="s">
        <v>28</v>
      </c>
      <c r="F10" s="43" t="s">
        <v>26</v>
      </c>
      <c r="G10" s="44" t="n">
        <f aca="false">H10+O10+P10</f>
        <v>5</v>
      </c>
      <c r="H10" s="44" t="n">
        <f aca="false">SUM(I10:N10)</f>
        <v>5</v>
      </c>
      <c r="I10" s="45"/>
      <c r="J10" s="45"/>
      <c r="K10" s="45" t="n">
        <v>5</v>
      </c>
      <c r="L10" s="45"/>
      <c r="M10" s="45"/>
      <c r="N10" s="45"/>
      <c r="O10" s="45"/>
      <c r="P10" s="45"/>
      <c r="Q10" s="43" t="n">
        <v>5</v>
      </c>
      <c r="R10" s="46" t="n">
        <v>2</v>
      </c>
      <c r="S10" s="46" t="n">
        <f aca="false">Q10*R10</f>
        <v>10</v>
      </c>
      <c r="T10" s="41" t="s">
        <v>27</v>
      </c>
    </row>
    <row r="11" s="47" customFormat="true" ht="12" hidden="false" customHeight="false" outlineLevel="0" collapsed="false">
      <c r="A11" s="41" t="n">
        <v>3</v>
      </c>
      <c r="B11" s="41" t="s">
        <v>23</v>
      </c>
      <c r="C11" s="41" t="s">
        <v>24</v>
      </c>
      <c r="D11" s="41" t="s">
        <v>22</v>
      </c>
      <c r="E11" s="42" t="s">
        <v>29</v>
      </c>
      <c r="F11" s="43" t="s">
        <v>26</v>
      </c>
      <c r="G11" s="44" t="n">
        <f aca="false">H11+O11+P11</f>
        <v>1</v>
      </c>
      <c r="H11" s="44" t="n">
        <f aca="false">SUM(I11:N11)</f>
        <v>1</v>
      </c>
      <c r="I11" s="45"/>
      <c r="J11" s="45"/>
      <c r="K11" s="45"/>
      <c r="L11" s="45"/>
      <c r="M11" s="45" t="n">
        <v>1</v>
      </c>
      <c r="N11" s="45"/>
      <c r="O11" s="45"/>
      <c r="P11" s="45"/>
      <c r="Q11" s="43" t="n">
        <v>1</v>
      </c>
      <c r="R11" s="46" t="n">
        <v>10</v>
      </c>
      <c r="S11" s="46" t="n">
        <f aca="false">Q11*R11</f>
        <v>10</v>
      </c>
      <c r="T11" s="41" t="s">
        <v>27</v>
      </c>
    </row>
    <row r="12" s="47" customFormat="true" ht="12" hidden="false" customHeight="false" outlineLevel="0" collapsed="false">
      <c r="A12" s="41" t="n">
        <v>4</v>
      </c>
      <c r="B12" s="41" t="s">
        <v>23</v>
      </c>
      <c r="C12" s="41" t="s">
        <v>24</v>
      </c>
      <c r="D12" s="41" t="s">
        <v>22</v>
      </c>
      <c r="E12" s="42" t="s">
        <v>30</v>
      </c>
      <c r="F12" s="43" t="s">
        <v>26</v>
      </c>
      <c r="G12" s="44" t="n">
        <f aca="false">H12+O12+P12</f>
        <v>2</v>
      </c>
      <c r="H12" s="44" t="n">
        <f aca="false">SUM(I12:N12)</f>
        <v>2</v>
      </c>
      <c r="I12" s="45"/>
      <c r="J12" s="45"/>
      <c r="K12" s="45"/>
      <c r="L12" s="45" t="n">
        <v>1</v>
      </c>
      <c r="M12" s="45"/>
      <c r="N12" s="45" t="n">
        <v>1</v>
      </c>
      <c r="O12" s="45"/>
      <c r="P12" s="45"/>
      <c r="Q12" s="43" t="n">
        <v>2</v>
      </c>
      <c r="R12" s="46" t="n">
        <v>1</v>
      </c>
      <c r="S12" s="46" t="n">
        <f aca="false">Q12*R12</f>
        <v>2</v>
      </c>
      <c r="T12" s="41" t="s">
        <v>27</v>
      </c>
    </row>
    <row r="13" s="47" customFormat="true" ht="12" hidden="false" customHeight="false" outlineLevel="0" collapsed="false">
      <c r="A13" s="41" t="n">
        <v>5</v>
      </c>
      <c r="B13" s="41" t="s">
        <v>23</v>
      </c>
      <c r="C13" s="41" t="s">
        <v>24</v>
      </c>
      <c r="D13" s="41" t="s">
        <v>22</v>
      </c>
      <c r="E13" s="42" t="s">
        <v>31</v>
      </c>
      <c r="F13" s="43" t="s">
        <v>26</v>
      </c>
      <c r="G13" s="44" t="n">
        <f aca="false">H13+O13+P13</f>
        <v>1</v>
      </c>
      <c r="H13" s="44" t="n">
        <f aca="false">SUM(I13:N13)</f>
        <v>1</v>
      </c>
      <c r="I13" s="45"/>
      <c r="J13" s="45" t="n">
        <v>1</v>
      </c>
      <c r="K13" s="45"/>
      <c r="L13" s="45"/>
      <c r="M13" s="45"/>
      <c r="N13" s="45"/>
      <c r="O13" s="45"/>
      <c r="P13" s="45"/>
      <c r="Q13" s="43" t="n">
        <v>1</v>
      </c>
      <c r="R13" s="46" t="n">
        <v>5</v>
      </c>
      <c r="S13" s="46" t="n">
        <f aca="false">Q13*R13</f>
        <v>5</v>
      </c>
      <c r="T13" s="41" t="s">
        <v>27</v>
      </c>
    </row>
    <row r="14" s="47" customFormat="true" ht="12" hidden="false" customHeight="false" outlineLevel="0" collapsed="false">
      <c r="A14" s="41" t="n">
        <v>6</v>
      </c>
      <c r="B14" s="41" t="s">
        <v>23</v>
      </c>
      <c r="C14" s="41" t="s">
        <v>24</v>
      </c>
      <c r="D14" s="41" t="s">
        <v>22</v>
      </c>
      <c r="E14" s="42" t="s">
        <v>32</v>
      </c>
      <c r="F14" s="43" t="s">
        <v>26</v>
      </c>
      <c r="G14" s="44" t="n">
        <f aca="false">H14+O14+P14</f>
        <v>2</v>
      </c>
      <c r="H14" s="44" t="n">
        <f aca="false">SUM(I14:N14)</f>
        <v>2</v>
      </c>
      <c r="I14" s="45"/>
      <c r="J14" s="45"/>
      <c r="K14" s="45"/>
      <c r="L14" s="45" t="n">
        <v>1</v>
      </c>
      <c r="M14" s="45" t="n">
        <v>1</v>
      </c>
      <c r="N14" s="45"/>
      <c r="O14" s="45"/>
      <c r="P14" s="45"/>
      <c r="Q14" s="43" t="n">
        <v>2</v>
      </c>
      <c r="R14" s="46" t="n">
        <v>5</v>
      </c>
      <c r="S14" s="46" t="n">
        <f aca="false">Q14*R14</f>
        <v>10</v>
      </c>
      <c r="T14" s="41" t="s">
        <v>27</v>
      </c>
    </row>
    <row r="15" s="47" customFormat="true" ht="12" hidden="false" customHeight="false" outlineLevel="0" collapsed="false">
      <c r="A15" s="41" t="n">
        <v>7</v>
      </c>
      <c r="B15" s="41" t="s">
        <v>23</v>
      </c>
      <c r="C15" s="41" t="s">
        <v>24</v>
      </c>
      <c r="D15" s="41" t="s">
        <v>22</v>
      </c>
      <c r="E15" s="42" t="s">
        <v>33</v>
      </c>
      <c r="F15" s="43" t="s">
        <v>26</v>
      </c>
      <c r="G15" s="44" t="n">
        <f aca="false">H15+O15+P15</f>
        <v>4</v>
      </c>
      <c r="H15" s="44" t="n">
        <f aca="false">SUM(I15:N15)</f>
        <v>4</v>
      </c>
      <c r="I15" s="45"/>
      <c r="J15" s="45"/>
      <c r="K15" s="45"/>
      <c r="L15" s="45"/>
      <c r="M15" s="45"/>
      <c r="N15" s="45" t="n">
        <v>4</v>
      </c>
      <c r="O15" s="45"/>
      <c r="P15" s="45"/>
      <c r="Q15" s="43" t="n">
        <v>4</v>
      </c>
      <c r="R15" s="46" t="n">
        <v>5</v>
      </c>
      <c r="S15" s="46" t="n">
        <f aca="false">Q15*R15</f>
        <v>20</v>
      </c>
      <c r="T15" s="41" t="s">
        <v>27</v>
      </c>
    </row>
    <row r="16" s="47" customFormat="true" ht="12" hidden="false" customHeight="false" outlineLevel="0" collapsed="false">
      <c r="A16" s="41" t="n">
        <v>8</v>
      </c>
      <c r="B16" s="41" t="s">
        <v>23</v>
      </c>
      <c r="C16" s="41" t="s">
        <v>24</v>
      </c>
      <c r="D16" s="41" t="s">
        <v>22</v>
      </c>
      <c r="E16" s="42" t="s">
        <v>34</v>
      </c>
      <c r="F16" s="41" t="s">
        <v>35</v>
      </c>
      <c r="G16" s="44" t="n">
        <f aca="false">H16+O16+P16</f>
        <v>123.47</v>
      </c>
      <c r="H16" s="48" t="n">
        <f aca="false">SUM(I16:N16)</f>
        <v>123.47</v>
      </c>
      <c r="I16" s="49" t="n">
        <v>123.47</v>
      </c>
      <c r="J16" s="49"/>
      <c r="K16" s="49"/>
      <c r="L16" s="49"/>
      <c r="M16" s="49"/>
      <c r="N16" s="49"/>
      <c r="O16" s="49"/>
      <c r="P16" s="49"/>
      <c r="Q16" s="43" t="n">
        <v>53.47</v>
      </c>
      <c r="R16" s="46" t="n">
        <v>0.15</v>
      </c>
      <c r="S16" s="46" t="n">
        <f aca="false">Q16*R16</f>
        <v>8.0205</v>
      </c>
      <c r="T16" s="41" t="s">
        <v>27</v>
      </c>
    </row>
    <row r="17" s="47" customFormat="true" ht="12" hidden="false" customHeight="false" outlineLevel="0" collapsed="false">
      <c r="A17" s="41" t="n">
        <v>9</v>
      </c>
      <c r="B17" s="41" t="s">
        <v>23</v>
      </c>
      <c r="C17" s="41" t="s">
        <v>24</v>
      </c>
      <c r="D17" s="41" t="s">
        <v>22</v>
      </c>
      <c r="E17" s="42" t="s">
        <v>34</v>
      </c>
      <c r="F17" s="41" t="s">
        <v>35</v>
      </c>
      <c r="G17" s="44"/>
      <c r="H17" s="48"/>
      <c r="I17" s="49"/>
      <c r="J17" s="49"/>
      <c r="K17" s="49"/>
      <c r="L17" s="49"/>
      <c r="M17" s="49"/>
      <c r="N17" s="49"/>
      <c r="O17" s="49"/>
      <c r="P17" s="49"/>
      <c r="Q17" s="43" t="n">
        <v>70</v>
      </c>
      <c r="R17" s="46" t="n">
        <v>0.1</v>
      </c>
      <c r="S17" s="46" t="n">
        <f aca="false">Q17*R17</f>
        <v>7</v>
      </c>
      <c r="T17" s="41" t="s">
        <v>27</v>
      </c>
    </row>
    <row r="18" s="47" customFormat="true" ht="12" hidden="false" customHeight="false" outlineLevel="0" collapsed="false">
      <c r="A18" s="41" t="n">
        <v>10</v>
      </c>
      <c r="B18" s="41" t="s">
        <v>23</v>
      </c>
      <c r="C18" s="41" t="s">
        <v>24</v>
      </c>
      <c r="D18" s="41" t="s">
        <v>22</v>
      </c>
      <c r="E18" s="42" t="s">
        <v>36</v>
      </c>
      <c r="F18" s="43" t="s">
        <v>26</v>
      </c>
      <c r="G18" s="44" t="n">
        <f aca="false">H18+O18+P18</f>
        <v>2</v>
      </c>
      <c r="H18" s="44" t="n">
        <f aca="false">SUM(I18:N18)</f>
        <v>2</v>
      </c>
      <c r="I18" s="45"/>
      <c r="J18" s="45" t="n">
        <v>2</v>
      </c>
      <c r="K18" s="45"/>
      <c r="L18" s="45"/>
      <c r="M18" s="45"/>
      <c r="N18" s="45"/>
      <c r="O18" s="45"/>
      <c r="P18" s="45"/>
      <c r="Q18" s="43" t="n">
        <v>2</v>
      </c>
      <c r="R18" s="46" t="n">
        <v>4.5</v>
      </c>
      <c r="S18" s="46" t="n">
        <f aca="false">Q18*R18</f>
        <v>9</v>
      </c>
      <c r="T18" s="41" t="s">
        <v>27</v>
      </c>
    </row>
    <row r="19" s="47" customFormat="true" ht="12" hidden="false" customHeight="false" outlineLevel="0" collapsed="false">
      <c r="A19" s="41" t="n">
        <v>11</v>
      </c>
      <c r="B19" s="41" t="s">
        <v>23</v>
      </c>
      <c r="C19" s="41" t="s">
        <v>24</v>
      </c>
      <c r="D19" s="41" t="s">
        <v>22</v>
      </c>
      <c r="E19" s="42" t="s">
        <v>37</v>
      </c>
      <c r="F19" s="41" t="s">
        <v>26</v>
      </c>
      <c r="G19" s="44" t="n">
        <f aca="false">H19+O19+P19</f>
        <v>11</v>
      </c>
      <c r="H19" s="44" t="n">
        <f aca="false">SUM(I19:N19)</f>
        <v>11</v>
      </c>
      <c r="I19" s="45"/>
      <c r="J19" s="45"/>
      <c r="K19" s="45" t="n">
        <v>11</v>
      </c>
      <c r="L19" s="45"/>
      <c r="M19" s="45"/>
      <c r="N19" s="45"/>
      <c r="O19" s="45"/>
      <c r="P19" s="45"/>
      <c r="Q19" s="43" t="n">
        <v>5</v>
      </c>
      <c r="R19" s="46" t="n">
        <v>2.5</v>
      </c>
      <c r="S19" s="46" t="n">
        <f aca="false">Q19*R19</f>
        <v>12.5</v>
      </c>
      <c r="T19" s="41" t="s">
        <v>27</v>
      </c>
    </row>
    <row r="20" s="47" customFormat="true" ht="12" hidden="false" customHeight="false" outlineLevel="0" collapsed="false">
      <c r="A20" s="41" t="n">
        <v>12</v>
      </c>
      <c r="B20" s="41" t="s">
        <v>23</v>
      </c>
      <c r="C20" s="41" t="s">
        <v>24</v>
      </c>
      <c r="D20" s="41" t="s">
        <v>22</v>
      </c>
      <c r="E20" s="42" t="s">
        <v>37</v>
      </c>
      <c r="F20" s="41" t="s">
        <v>26</v>
      </c>
      <c r="G20" s="44"/>
      <c r="H20" s="44"/>
      <c r="I20" s="45"/>
      <c r="J20" s="45"/>
      <c r="K20" s="45"/>
      <c r="L20" s="45"/>
      <c r="M20" s="45"/>
      <c r="N20" s="45"/>
      <c r="O20" s="45"/>
      <c r="P20" s="45"/>
      <c r="Q20" s="43" t="n">
        <v>6</v>
      </c>
      <c r="R20" s="46" t="n">
        <v>1.5</v>
      </c>
      <c r="S20" s="46" t="n">
        <f aca="false">Q20*R20</f>
        <v>9</v>
      </c>
      <c r="T20" s="41" t="s">
        <v>27</v>
      </c>
    </row>
    <row r="21" s="47" customFormat="true" ht="12" hidden="false" customHeight="false" outlineLevel="0" collapsed="false">
      <c r="A21" s="41" t="n">
        <v>13</v>
      </c>
      <c r="B21" s="41" t="s">
        <v>23</v>
      </c>
      <c r="C21" s="41" t="s">
        <v>24</v>
      </c>
      <c r="D21" s="41" t="s">
        <v>22</v>
      </c>
      <c r="E21" s="42" t="s">
        <v>38</v>
      </c>
      <c r="F21" s="41" t="s">
        <v>26</v>
      </c>
      <c r="G21" s="44" t="n">
        <f aca="false">H21+O21+P21</f>
        <v>14</v>
      </c>
      <c r="H21" s="44" t="n">
        <f aca="false">SUM(I21:N21)</f>
        <v>14</v>
      </c>
      <c r="I21" s="45"/>
      <c r="J21" s="45"/>
      <c r="K21" s="45" t="n">
        <v>14</v>
      </c>
      <c r="L21" s="45"/>
      <c r="M21" s="45"/>
      <c r="N21" s="45"/>
      <c r="O21" s="45"/>
      <c r="P21" s="45"/>
      <c r="Q21" s="43" t="n">
        <v>14</v>
      </c>
      <c r="R21" s="46" t="n">
        <v>2</v>
      </c>
      <c r="S21" s="46" t="n">
        <f aca="false">Q21*R21</f>
        <v>28</v>
      </c>
      <c r="T21" s="41" t="s">
        <v>27</v>
      </c>
    </row>
    <row r="22" s="47" customFormat="true" ht="12" hidden="false" customHeight="false" outlineLevel="0" collapsed="false">
      <c r="A22" s="41" t="n">
        <v>14</v>
      </c>
      <c r="B22" s="41" t="s">
        <v>23</v>
      </c>
      <c r="C22" s="41" t="s">
        <v>24</v>
      </c>
      <c r="D22" s="41" t="s">
        <v>22</v>
      </c>
      <c r="E22" s="42" t="s">
        <v>39</v>
      </c>
      <c r="F22" s="43" t="s">
        <v>26</v>
      </c>
      <c r="G22" s="44" t="n">
        <f aca="false">H22+O22+P22</f>
        <v>21</v>
      </c>
      <c r="H22" s="44" t="n">
        <f aca="false">SUM(I22:N22)</f>
        <v>21</v>
      </c>
      <c r="I22" s="45"/>
      <c r="J22" s="45" t="n">
        <v>3</v>
      </c>
      <c r="K22" s="45" t="n">
        <v>3</v>
      </c>
      <c r="L22" s="45"/>
      <c r="M22" s="45" t="n">
        <v>15</v>
      </c>
      <c r="N22" s="45"/>
      <c r="O22" s="45"/>
      <c r="P22" s="45"/>
      <c r="Q22" s="43" t="n">
        <v>21</v>
      </c>
      <c r="R22" s="46" t="n">
        <v>2</v>
      </c>
      <c r="S22" s="46" t="n">
        <f aca="false">Q22*R22</f>
        <v>42</v>
      </c>
      <c r="T22" s="41" t="s">
        <v>27</v>
      </c>
    </row>
    <row r="23" s="47" customFormat="true" ht="12" hidden="false" customHeight="false" outlineLevel="0" collapsed="false">
      <c r="A23" s="41" t="n">
        <v>15</v>
      </c>
      <c r="B23" s="41" t="s">
        <v>23</v>
      </c>
      <c r="C23" s="41" t="s">
        <v>24</v>
      </c>
      <c r="D23" s="41" t="s">
        <v>22</v>
      </c>
      <c r="E23" s="42" t="s">
        <v>40</v>
      </c>
      <c r="F23" s="43" t="s">
        <v>41</v>
      </c>
      <c r="G23" s="44" t="n">
        <f aca="false">H23+O23+P23</f>
        <v>1</v>
      </c>
      <c r="H23" s="44" t="n">
        <f aca="false">SUM(I23:N23)</f>
        <v>1</v>
      </c>
      <c r="I23" s="45"/>
      <c r="J23" s="45"/>
      <c r="K23" s="45"/>
      <c r="L23" s="45"/>
      <c r="M23" s="45"/>
      <c r="N23" s="45" t="n">
        <v>1</v>
      </c>
      <c r="O23" s="45"/>
      <c r="P23" s="45"/>
      <c r="Q23" s="43" t="n">
        <v>1</v>
      </c>
      <c r="R23" s="46" t="n">
        <v>15</v>
      </c>
      <c r="S23" s="46" t="n">
        <f aca="false">Q23*R23</f>
        <v>15</v>
      </c>
      <c r="T23" s="41" t="s">
        <v>27</v>
      </c>
    </row>
    <row r="24" s="47" customFormat="true" ht="12" hidden="false" customHeight="false" outlineLevel="0" collapsed="false">
      <c r="A24" s="41" t="n">
        <v>16</v>
      </c>
      <c r="B24" s="41" t="s">
        <v>23</v>
      </c>
      <c r="C24" s="41" t="s">
        <v>24</v>
      </c>
      <c r="D24" s="41" t="s">
        <v>22</v>
      </c>
      <c r="E24" s="42" t="s">
        <v>42</v>
      </c>
      <c r="F24" s="43" t="s">
        <v>35</v>
      </c>
      <c r="G24" s="48" t="n">
        <f aca="false">H24+O24+P24</f>
        <v>1362.37</v>
      </c>
      <c r="H24" s="48" t="n">
        <f aca="false">SUM(I24:N24)</f>
        <v>1362.37</v>
      </c>
      <c r="I24" s="49" t="n">
        <v>555.7</v>
      </c>
      <c r="J24" s="49" t="n">
        <v>3</v>
      </c>
      <c r="K24" s="49"/>
      <c r="L24" s="49" t="n">
        <f aca="false">11.54+42.13</f>
        <v>53.67</v>
      </c>
      <c r="M24" s="49" t="n">
        <v>750</v>
      </c>
      <c r="N24" s="49"/>
      <c r="O24" s="49"/>
      <c r="P24" s="49"/>
      <c r="Q24" s="43" t="n">
        <v>1362.37</v>
      </c>
      <c r="R24" s="46" t="n">
        <v>0.2</v>
      </c>
      <c r="S24" s="46" t="n">
        <f aca="false">Q24*R24</f>
        <v>272.474</v>
      </c>
      <c r="T24" s="41" t="s">
        <v>27</v>
      </c>
    </row>
    <row r="25" s="47" customFormat="true" ht="12" hidden="false" customHeight="false" outlineLevel="0" collapsed="false">
      <c r="A25" s="41" t="n">
        <v>17</v>
      </c>
      <c r="B25" s="41" t="s">
        <v>23</v>
      </c>
      <c r="C25" s="41" t="s">
        <v>24</v>
      </c>
      <c r="D25" s="41" t="s">
        <v>22</v>
      </c>
      <c r="E25" s="42" t="s">
        <v>42</v>
      </c>
      <c r="F25" s="43" t="s">
        <v>41</v>
      </c>
      <c r="G25" s="44" t="n">
        <f aca="false">H25+O25+P25</f>
        <v>24</v>
      </c>
      <c r="H25" s="44" t="n">
        <f aca="false">SUM(I25:N25)</f>
        <v>6</v>
      </c>
      <c r="I25" s="45"/>
      <c r="J25" s="45"/>
      <c r="K25" s="45"/>
      <c r="L25" s="45" t="n">
        <v>6</v>
      </c>
      <c r="M25" s="45"/>
      <c r="N25" s="45"/>
      <c r="O25" s="45"/>
      <c r="P25" s="45" t="n">
        <v>18</v>
      </c>
      <c r="Q25" s="43" t="n">
        <v>6</v>
      </c>
      <c r="R25" s="46" t="n">
        <v>5</v>
      </c>
      <c r="S25" s="46" t="n">
        <f aca="false">Q25*R25</f>
        <v>30</v>
      </c>
      <c r="T25" s="41" t="s">
        <v>27</v>
      </c>
    </row>
    <row r="26" s="47" customFormat="true" ht="12" hidden="false" customHeight="false" outlineLevel="0" collapsed="false">
      <c r="A26" s="41" t="n">
        <v>18</v>
      </c>
      <c r="B26" s="41" t="s">
        <v>23</v>
      </c>
      <c r="C26" s="41" t="s">
        <v>24</v>
      </c>
      <c r="D26" s="41" t="s">
        <v>22</v>
      </c>
      <c r="E26" s="50" t="s">
        <v>43</v>
      </c>
      <c r="F26" s="51" t="s">
        <v>26</v>
      </c>
      <c r="G26" s="52" t="n">
        <f aca="false">H26+O26+P26</f>
        <v>12</v>
      </c>
      <c r="H26" s="52" t="n">
        <f aca="false">SUM(I26:N26)</f>
        <v>12</v>
      </c>
      <c r="I26" s="53" t="n">
        <v>5</v>
      </c>
      <c r="J26" s="53"/>
      <c r="K26" s="53" t="n">
        <v>5</v>
      </c>
      <c r="L26" s="53" t="n">
        <v>2</v>
      </c>
      <c r="M26" s="53"/>
      <c r="N26" s="53"/>
      <c r="O26" s="53"/>
      <c r="P26" s="53"/>
      <c r="Q26" s="51" t="n">
        <v>12</v>
      </c>
      <c r="R26" s="54" t="n">
        <v>3</v>
      </c>
      <c r="S26" s="54" t="n">
        <f aca="false">Q26*R26</f>
        <v>36</v>
      </c>
      <c r="T26" s="41" t="s">
        <v>27</v>
      </c>
    </row>
    <row r="27" s="47" customFormat="true" ht="12" hidden="false" customHeight="false" outlineLevel="0" collapsed="false">
      <c r="A27" s="41" t="n">
        <v>19</v>
      </c>
      <c r="B27" s="41" t="s">
        <v>23</v>
      </c>
      <c r="C27" s="41" t="s">
        <v>24</v>
      </c>
      <c r="D27" s="41" t="s">
        <v>22</v>
      </c>
      <c r="E27" s="42" t="s">
        <v>44</v>
      </c>
      <c r="F27" s="43" t="s">
        <v>26</v>
      </c>
      <c r="G27" s="44" t="n">
        <f aca="false">H27+O27+P27</f>
        <v>1</v>
      </c>
      <c r="H27" s="44" t="n">
        <f aca="false">SUM(I27:N27)</f>
        <v>1</v>
      </c>
      <c r="I27" s="45"/>
      <c r="J27" s="45"/>
      <c r="K27" s="45"/>
      <c r="L27" s="45"/>
      <c r="M27" s="45"/>
      <c r="N27" s="45" t="n">
        <v>1</v>
      </c>
      <c r="O27" s="45"/>
      <c r="P27" s="45"/>
      <c r="Q27" s="43" t="n">
        <v>1</v>
      </c>
      <c r="R27" s="46" t="n">
        <v>5</v>
      </c>
      <c r="S27" s="46" t="n">
        <f aca="false">Q27*R27</f>
        <v>5</v>
      </c>
      <c r="T27" s="41" t="s">
        <v>27</v>
      </c>
    </row>
    <row r="28" s="47" customFormat="true" ht="12" hidden="false" customHeight="false" outlineLevel="0" collapsed="false">
      <c r="A28" s="41" t="n">
        <v>20</v>
      </c>
      <c r="B28" s="41" t="s">
        <v>23</v>
      </c>
      <c r="C28" s="41" t="s">
        <v>24</v>
      </c>
      <c r="D28" s="41" t="s">
        <v>22</v>
      </c>
      <c r="E28" s="42" t="s">
        <v>45</v>
      </c>
      <c r="F28" s="43" t="s">
        <v>26</v>
      </c>
      <c r="G28" s="44" t="n">
        <f aca="false">H28+O28+P28</f>
        <v>4</v>
      </c>
      <c r="H28" s="44" t="n">
        <f aca="false">SUM(I28:N28)</f>
        <v>4</v>
      </c>
      <c r="I28" s="45"/>
      <c r="J28" s="45"/>
      <c r="K28" s="45"/>
      <c r="L28" s="45"/>
      <c r="M28" s="45" t="n">
        <v>2</v>
      </c>
      <c r="N28" s="45" t="n">
        <v>2</v>
      </c>
      <c r="O28" s="45"/>
      <c r="P28" s="45"/>
      <c r="Q28" s="43" t="n">
        <v>4</v>
      </c>
      <c r="R28" s="46" t="n">
        <v>2</v>
      </c>
      <c r="S28" s="46" t="n">
        <f aca="false">Q28*R28</f>
        <v>8</v>
      </c>
      <c r="T28" s="41" t="s">
        <v>27</v>
      </c>
    </row>
    <row r="29" s="47" customFormat="true" ht="12" hidden="false" customHeight="false" outlineLevel="0" collapsed="false">
      <c r="A29" s="41" t="n">
        <v>21</v>
      </c>
      <c r="B29" s="41" t="s">
        <v>23</v>
      </c>
      <c r="C29" s="41" t="s">
        <v>24</v>
      </c>
      <c r="D29" s="41" t="s">
        <v>22</v>
      </c>
      <c r="E29" s="42" t="s">
        <v>46</v>
      </c>
      <c r="F29" s="43" t="s">
        <v>26</v>
      </c>
      <c r="G29" s="44" t="n">
        <f aca="false">H29+O29+P29</f>
        <v>3</v>
      </c>
      <c r="H29" s="44" t="n">
        <f aca="false">SUM(I29:N29)</f>
        <v>3</v>
      </c>
      <c r="I29" s="45"/>
      <c r="J29" s="45"/>
      <c r="K29" s="45"/>
      <c r="L29" s="45"/>
      <c r="M29" s="45"/>
      <c r="N29" s="45" t="n">
        <f aca="false">SUM(1+2)</f>
        <v>3</v>
      </c>
      <c r="O29" s="45"/>
      <c r="P29" s="45"/>
      <c r="Q29" s="43" t="n">
        <v>3</v>
      </c>
      <c r="R29" s="46" t="n">
        <v>5</v>
      </c>
      <c r="S29" s="46" t="n">
        <f aca="false">Q29*R29</f>
        <v>15</v>
      </c>
      <c r="T29" s="41" t="s">
        <v>27</v>
      </c>
    </row>
    <row r="30" s="47" customFormat="true" ht="12" hidden="false" customHeight="false" outlineLevel="0" collapsed="false">
      <c r="A30" s="41" t="n">
        <v>22</v>
      </c>
      <c r="B30" s="41" t="s">
        <v>23</v>
      </c>
      <c r="C30" s="41" t="s">
        <v>24</v>
      </c>
      <c r="D30" s="41" t="s">
        <v>22</v>
      </c>
      <c r="E30" s="42" t="s">
        <v>47</v>
      </c>
      <c r="F30" s="41" t="s">
        <v>26</v>
      </c>
      <c r="G30" s="44" t="n">
        <f aca="false">H30+O30+P30</f>
        <v>1</v>
      </c>
      <c r="H30" s="44" t="n">
        <f aca="false">SUM(I30:N30)</f>
        <v>1</v>
      </c>
      <c r="I30" s="45"/>
      <c r="J30" s="45"/>
      <c r="K30" s="45" t="n">
        <v>1</v>
      </c>
      <c r="L30" s="45"/>
      <c r="M30" s="45"/>
      <c r="N30" s="45"/>
      <c r="O30" s="45"/>
      <c r="P30" s="45"/>
      <c r="Q30" s="43" t="n">
        <v>1</v>
      </c>
      <c r="R30" s="46" t="n">
        <v>10</v>
      </c>
      <c r="S30" s="46" t="n">
        <f aca="false">Q30*R30</f>
        <v>10</v>
      </c>
      <c r="T30" s="41" t="s">
        <v>27</v>
      </c>
    </row>
    <row r="31" s="47" customFormat="true" ht="12" hidden="false" customHeight="false" outlineLevel="0" collapsed="false">
      <c r="A31" s="41" t="n">
        <v>23</v>
      </c>
      <c r="B31" s="41" t="s">
        <v>23</v>
      </c>
      <c r="C31" s="41" t="s">
        <v>24</v>
      </c>
      <c r="D31" s="41" t="s">
        <v>22</v>
      </c>
      <c r="E31" s="42" t="s">
        <v>48</v>
      </c>
      <c r="F31" s="43" t="s">
        <v>26</v>
      </c>
      <c r="G31" s="44" t="n">
        <f aca="false">H31+O31+P31</f>
        <v>2</v>
      </c>
      <c r="H31" s="44" t="n">
        <f aca="false">SUM(I31:N31)</f>
        <v>2</v>
      </c>
      <c r="I31" s="45" t="n">
        <v>1</v>
      </c>
      <c r="J31" s="45"/>
      <c r="K31" s="45"/>
      <c r="L31" s="45"/>
      <c r="M31" s="45"/>
      <c r="N31" s="45" t="n">
        <v>1</v>
      </c>
      <c r="O31" s="45"/>
      <c r="P31" s="45"/>
      <c r="Q31" s="43" t="n">
        <v>2</v>
      </c>
      <c r="R31" s="46" t="n">
        <v>15</v>
      </c>
      <c r="S31" s="46" t="n">
        <f aca="false">Q31*R31</f>
        <v>30</v>
      </c>
      <c r="T31" s="41" t="s">
        <v>27</v>
      </c>
    </row>
    <row r="32" s="47" customFormat="true" ht="12" hidden="false" customHeight="false" outlineLevel="0" collapsed="false">
      <c r="A32" s="41" t="n">
        <v>24</v>
      </c>
      <c r="B32" s="41" t="s">
        <v>23</v>
      </c>
      <c r="C32" s="41" t="s">
        <v>24</v>
      </c>
      <c r="D32" s="41" t="s">
        <v>22</v>
      </c>
      <c r="E32" s="42" t="s">
        <v>49</v>
      </c>
      <c r="F32" s="43" t="s">
        <v>26</v>
      </c>
      <c r="G32" s="44" t="n">
        <f aca="false">H32+O32+P32</f>
        <v>1</v>
      </c>
      <c r="H32" s="44" t="n">
        <f aca="false">SUM(I32:N32)</f>
        <v>1</v>
      </c>
      <c r="I32" s="45" t="n">
        <v>1</v>
      </c>
      <c r="J32" s="45"/>
      <c r="K32" s="45"/>
      <c r="L32" s="45"/>
      <c r="M32" s="45"/>
      <c r="N32" s="45"/>
      <c r="O32" s="45"/>
      <c r="P32" s="45"/>
      <c r="Q32" s="43" t="n">
        <v>1</v>
      </c>
      <c r="R32" s="46" t="n">
        <v>20</v>
      </c>
      <c r="S32" s="46" t="n">
        <f aca="false">Q32*R32</f>
        <v>20</v>
      </c>
      <c r="T32" s="41" t="s">
        <v>27</v>
      </c>
    </row>
    <row r="33" s="47" customFormat="true" ht="12" hidden="false" customHeight="false" outlineLevel="0" collapsed="false">
      <c r="A33" s="41" t="n">
        <v>25</v>
      </c>
      <c r="B33" s="41" t="s">
        <v>23</v>
      </c>
      <c r="C33" s="41" t="s">
        <v>24</v>
      </c>
      <c r="D33" s="41" t="s">
        <v>22</v>
      </c>
      <c r="E33" s="42" t="s">
        <v>50</v>
      </c>
      <c r="F33" s="43" t="s">
        <v>26</v>
      </c>
      <c r="G33" s="44" t="n">
        <f aca="false">H33+O33+P33</f>
        <v>23</v>
      </c>
      <c r="H33" s="44" t="n">
        <f aca="false">SUM(I33:N33)</f>
        <v>19</v>
      </c>
      <c r="I33" s="45" t="n">
        <v>6</v>
      </c>
      <c r="J33" s="45" t="n">
        <v>4</v>
      </c>
      <c r="K33" s="45" t="n">
        <v>9</v>
      </c>
      <c r="L33" s="45"/>
      <c r="M33" s="45"/>
      <c r="N33" s="45"/>
      <c r="O33" s="45"/>
      <c r="P33" s="45" t="n">
        <v>4</v>
      </c>
      <c r="Q33" s="43" t="n">
        <v>19</v>
      </c>
      <c r="R33" s="46" t="n">
        <v>5</v>
      </c>
      <c r="S33" s="46" t="n">
        <f aca="false">Q33*R33</f>
        <v>95</v>
      </c>
      <c r="T33" s="41" t="s">
        <v>27</v>
      </c>
    </row>
    <row r="34" s="47" customFormat="true" ht="12" hidden="false" customHeight="false" outlineLevel="0" collapsed="false">
      <c r="A34" s="41" t="n">
        <v>26</v>
      </c>
      <c r="B34" s="41" t="s">
        <v>23</v>
      </c>
      <c r="C34" s="41" t="s">
        <v>24</v>
      </c>
      <c r="D34" s="41" t="s">
        <v>22</v>
      </c>
      <c r="E34" s="42" t="s">
        <v>51</v>
      </c>
      <c r="F34" s="43" t="s">
        <v>26</v>
      </c>
      <c r="G34" s="44" t="n">
        <f aca="false">H34+O34+P34</f>
        <v>1</v>
      </c>
      <c r="H34" s="44" t="n">
        <f aca="false">SUM(I34:N34)</f>
        <v>1</v>
      </c>
      <c r="I34" s="45"/>
      <c r="J34" s="45"/>
      <c r="K34" s="45"/>
      <c r="L34" s="45" t="n">
        <v>1</v>
      </c>
      <c r="M34" s="45"/>
      <c r="N34" s="45"/>
      <c r="O34" s="45"/>
      <c r="P34" s="45"/>
      <c r="Q34" s="43" t="n">
        <v>1</v>
      </c>
      <c r="R34" s="46" t="n">
        <v>5</v>
      </c>
      <c r="S34" s="46" t="n">
        <f aca="false">Q34*R34</f>
        <v>5</v>
      </c>
      <c r="T34" s="41" t="s">
        <v>27</v>
      </c>
    </row>
    <row r="35" s="47" customFormat="true" ht="12" hidden="false" customHeight="false" outlineLevel="0" collapsed="false">
      <c r="A35" s="41" t="n">
        <v>27</v>
      </c>
      <c r="B35" s="41" t="s">
        <v>23</v>
      </c>
      <c r="C35" s="41" t="s">
        <v>24</v>
      </c>
      <c r="D35" s="41" t="s">
        <v>22</v>
      </c>
      <c r="E35" s="42" t="s">
        <v>52</v>
      </c>
      <c r="F35" s="43" t="s">
        <v>26</v>
      </c>
      <c r="G35" s="44" t="n">
        <f aca="false">H35+O35+P35</f>
        <v>584</v>
      </c>
      <c r="H35" s="44" t="n">
        <f aca="false">SUM(I35:N35)</f>
        <v>453</v>
      </c>
      <c r="I35" s="45" t="n">
        <v>273</v>
      </c>
      <c r="J35" s="45"/>
      <c r="K35" s="45" t="n">
        <v>114</v>
      </c>
      <c r="L35" s="45" t="n">
        <v>66</v>
      </c>
      <c r="M35" s="45"/>
      <c r="N35" s="45"/>
      <c r="O35" s="45" t="n">
        <v>39</v>
      </c>
      <c r="P35" s="45" t="n">
        <v>92</v>
      </c>
      <c r="Q35" s="43" t="n">
        <v>400</v>
      </c>
      <c r="R35" s="46" t="n">
        <v>2</v>
      </c>
      <c r="S35" s="46" t="n">
        <f aca="false">Q35*R35</f>
        <v>800</v>
      </c>
      <c r="T35" s="41" t="s">
        <v>27</v>
      </c>
    </row>
    <row r="36" s="47" customFormat="true" ht="12" hidden="false" customHeight="false" outlineLevel="0" collapsed="false">
      <c r="A36" s="41" t="n">
        <v>28</v>
      </c>
      <c r="B36" s="41" t="s">
        <v>23</v>
      </c>
      <c r="C36" s="41" t="s">
        <v>24</v>
      </c>
      <c r="D36" s="41" t="s">
        <v>22</v>
      </c>
      <c r="E36" s="42" t="s">
        <v>52</v>
      </c>
      <c r="F36" s="43" t="s">
        <v>26</v>
      </c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3" t="n">
        <v>35</v>
      </c>
      <c r="R36" s="46" t="n">
        <v>1.5</v>
      </c>
      <c r="S36" s="46" t="n">
        <f aca="false">Q36*R36</f>
        <v>52.5</v>
      </c>
      <c r="T36" s="41" t="s">
        <v>27</v>
      </c>
    </row>
    <row r="37" s="47" customFormat="true" ht="12" hidden="false" customHeight="false" outlineLevel="0" collapsed="false">
      <c r="A37" s="41" t="n">
        <v>29</v>
      </c>
      <c r="B37" s="41" t="s">
        <v>23</v>
      </c>
      <c r="C37" s="41" t="s">
        <v>24</v>
      </c>
      <c r="D37" s="41" t="s">
        <v>22</v>
      </c>
      <c r="E37" s="42" t="s">
        <v>53</v>
      </c>
      <c r="F37" s="43" t="s">
        <v>26</v>
      </c>
      <c r="G37" s="44" t="n">
        <f aca="false">H37+O37+P37</f>
        <v>1</v>
      </c>
      <c r="H37" s="44" t="n">
        <f aca="false">SUM(I37:N37)</f>
        <v>1</v>
      </c>
      <c r="I37" s="45"/>
      <c r="J37" s="45"/>
      <c r="K37" s="45"/>
      <c r="L37" s="45"/>
      <c r="M37" s="45"/>
      <c r="N37" s="45" t="n">
        <v>1</v>
      </c>
      <c r="O37" s="45"/>
      <c r="P37" s="45"/>
      <c r="Q37" s="43" t="n">
        <v>1</v>
      </c>
      <c r="R37" s="46" t="n">
        <v>3</v>
      </c>
      <c r="S37" s="46" t="n">
        <f aca="false">Q37*R37</f>
        <v>3</v>
      </c>
      <c r="T37" s="41" t="s">
        <v>27</v>
      </c>
    </row>
    <row r="38" s="47" customFormat="true" ht="12" hidden="false" customHeight="false" outlineLevel="0" collapsed="false">
      <c r="A38" s="41" t="n">
        <v>30</v>
      </c>
      <c r="B38" s="41" t="s">
        <v>23</v>
      </c>
      <c r="C38" s="41" t="s">
        <v>24</v>
      </c>
      <c r="D38" s="41" t="s">
        <v>22</v>
      </c>
      <c r="E38" s="42" t="s">
        <v>54</v>
      </c>
      <c r="F38" s="43" t="s">
        <v>26</v>
      </c>
      <c r="G38" s="44" t="n">
        <f aca="false">H38+O38+P38</f>
        <v>2</v>
      </c>
      <c r="H38" s="44" t="n">
        <f aca="false">SUM(I38:N38)</f>
        <v>2</v>
      </c>
      <c r="I38" s="45"/>
      <c r="J38" s="45"/>
      <c r="K38" s="45"/>
      <c r="L38" s="45"/>
      <c r="M38" s="45" t="n">
        <v>2</v>
      </c>
      <c r="N38" s="45"/>
      <c r="O38" s="45"/>
      <c r="P38" s="45"/>
      <c r="Q38" s="43" t="n">
        <v>2</v>
      </c>
      <c r="R38" s="46" t="n">
        <v>2</v>
      </c>
      <c r="S38" s="46" t="n">
        <f aca="false">Q38*R38</f>
        <v>4</v>
      </c>
      <c r="T38" s="41" t="s">
        <v>27</v>
      </c>
    </row>
    <row r="39" s="47" customFormat="true" ht="12" hidden="false" customHeight="false" outlineLevel="0" collapsed="false">
      <c r="A39" s="41" t="n">
        <v>31</v>
      </c>
      <c r="B39" s="41" t="s">
        <v>23</v>
      </c>
      <c r="C39" s="41" t="s">
        <v>24</v>
      </c>
      <c r="D39" s="41" t="s">
        <v>22</v>
      </c>
      <c r="E39" s="42" t="s">
        <v>55</v>
      </c>
      <c r="F39" s="43" t="s">
        <v>26</v>
      </c>
      <c r="G39" s="44" t="n">
        <f aca="false">H39+O39+P39</f>
        <v>2</v>
      </c>
      <c r="H39" s="44" t="n">
        <f aca="false">SUM(I39:N39)</f>
        <v>2</v>
      </c>
      <c r="I39" s="45"/>
      <c r="J39" s="45"/>
      <c r="K39" s="45"/>
      <c r="L39" s="45"/>
      <c r="M39" s="45" t="n">
        <v>2</v>
      </c>
      <c r="N39" s="45"/>
      <c r="O39" s="45"/>
      <c r="P39" s="45"/>
      <c r="Q39" s="43" t="n">
        <v>2</v>
      </c>
      <c r="R39" s="46" t="n">
        <v>8</v>
      </c>
      <c r="S39" s="46" t="n">
        <f aca="false">Q39*R39</f>
        <v>16</v>
      </c>
      <c r="T39" s="41" t="s">
        <v>27</v>
      </c>
    </row>
    <row r="40" s="47" customFormat="true" ht="12" hidden="false" customHeight="false" outlineLevel="0" collapsed="false">
      <c r="A40" s="41" t="n">
        <v>32</v>
      </c>
      <c r="B40" s="41" t="s">
        <v>23</v>
      </c>
      <c r="C40" s="41" t="s">
        <v>24</v>
      </c>
      <c r="D40" s="41" t="s">
        <v>22</v>
      </c>
      <c r="E40" s="42" t="s">
        <v>56</v>
      </c>
      <c r="F40" s="43" t="s">
        <v>26</v>
      </c>
      <c r="G40" s="44" t="n">
        <f aca="false">H40+O40+P40</f>
        <v>1</v>
      </c>
      <c r="H40" s="44" t="n">
        <f aca="false">SUM(I40:N40)</f>
        <v>1</v>
      </c>
      <c r="I40" s="45"/>
      <c r="J40" s="45"/>
      <c r="K40" s="45"/>
      <c r="L40" s="45" t="n">
        <v>1</v>
      </c>
      <c r="M40" s="45"/>
      <c r="N40" s="45"/>
      <c r="O40" s="45"/>
      <c r="P40" s="45"/>
      <c r="Q40" s="43" t="n">
        <v>1</v>
      </c>
      <c r="R40" s="46" t="n">
        <v>15</v>
      </c>
      <c r="S40" s="46" t="n">
        <f aca="false">Q40*R40</f>
        <v>15</v>
      </c>
      <c r="T40" s="41" t="s">
        <v>27</v>
      </c>
    </row>
    <row r="41" s="47" customFormat="true" ht="12" hidden="false" customHeight="false" outlineLevel="0" collapsed="false">
      <c r="A41" s="41" t="n">
        <v>33</v>
      </c>
      <c r="B41" s="41" t="s">
        <v>23</v>
      </c>
      <c r="C41" s="41" t="s">
        <v>24</v>
      </c>
      <c r="D41" s="41" t="s">
        <v>22</v>
      </c>
      <c r="E41" s="42" t="s">
        <v>57</v>
      </c>
      <c r="F41" s="43" t="s">
        <v>26</v>
      </c>
      <c r="G41" s="44" t="n">
        <f aca="false">H41+O41+P41</f>
        <v>26</v>
      </c>
      <c r="H41" s="44" t="n">
        <f aca="false">SUM(I41:N41)</f>
        <v>26</v>
      </c>
      <c r="I41" s="45" t="n">
        <v>4</v>
      </c>
      <c r="J41" s="45"/>
      <c r="K41" s="45" t="n">
        <v>21</v>
      </c>
      <c r="L41" s="45"/>
      <c r="M41" s="45"/>
      <c r="N41" s="45" t="n">
        <v>1</v>
      </c>
      <c r="O41" s="45"/>
      <c r="P41" s="45"/>
      <c r="Q41" s="43" t="n">
        <v>26</v>
      </c>
      <c r="R41" s="46" t="n">
        <v>7</v>
      </c>
      <c r="S41" s="46" t="n">
        <f aca="false">Q41*R41</f>
        <v>182</v>
      </c>
      <c r="T41" s="41" t="s">
        <v>27</v>
      </c>
    </row>
    <row r="42" s="47" customFormat="true" ht="12" hidden="false" customHeight="false" outlineLevel="0" collapsed="false">
      <c r="A42" s="41" t="n">
        <v>34</v>
      </c>
      <c r="B42" s="41" t="s">
        <v>23</v>
      </c>
      <c r="C42" s="41" t="s">
        <v>24</v>
      </c>
      <c r="D42" s="41" t="s">
        <v>22</v>
      </c>
      <c r="E42" s="42" t="s">
        <v>58</v>
      </c>
      <c r="F42" s="43" t="s">
        <v>26</v>
      </c>
      <c r="G42" s="44" t="n">
        <f aca="false">H42+O42+P42</f>
        <v>43</v>
      </c>
      <c r="H42" s="44" t="n">
        <f aca="false">SUM(I42:N42)</f>
        <v>43</v>
      </c>
      <c r="I42" s="45" t="n">
        <v>38</v>
      </c>
      <c r="J42" s="45"/>
      <c r="K42" s="45"/>
      <c r="L42" s="45"/>
      <c r="M42" s="45"/>
      <c r="N42" s="45" t="n">
        <v>5</v>
      </c>
      <c r="O42" s="45"/>
      <c r="P42" s="45"/>
      <c r="Q42" s="43" t="n">
        <v>43</v>
      </c>
      <c r="R42" s="46" t="n">
        <v>20</v>
      </c>
      <c r="S42" s="46" t="n">
        <f aca="false">Q42*R42</f>
        <v>860</v>
      </c>
      <c r="T42" s="41" t="s">
        <v>27</v>
      </c>
    </row>
    <row r="43" s="47" customFormat="true" ht="12" hidden="false" customHeight="false" outlineLevel="0" collapsed="false">
      <c r="A43" s="41" t="n">
        <v>35</v>
      </c>
      <c r="B43" s="41" t="s">
        <v>23</v>
      </c>
      <c r="C43" s="41" t="s">
        <v>24</v>
      </c>
      <c r="D43" s="41" t="s">
        <v>22</v>
      </c>
      <c r="E43" s="42" t="s">
        <v>59</v>
      </c>
      <c r="F43" s="43" t="s">
        <v>26</v>
      </c>
      <c r="G43" s="44" t="n">
        <f aca="false">H43+O43+P43</f>
        <v>1</v>
      </c>
      <c r="H43" s="44" t="n">
        <f aca="false">SUM(I43:N43)</f>
        <v>1</v>
      </c>
      <c r="I43" s="45"/>
      <c r="J43" s="45"/>
      <c r="K43" s="45"/>
      <c r="L43" s="45"/>
      <c r="M43" s="45" t="n">
        <v>1</v>
      </c>
      <c r="N43" s="45"/>
      <c r="O43" s="45"/>
      <c r="P43" s="45"/>
      <c r="Q43" s="43" t="n">
        <v>1</v>
      </c>
      <c r="R43" s="46" t="n">
        <v>10</v>
      </c>
      <c r="S43" s="46" t="n">
        <f aca="false">Q43*R43</f>
        <v>10</v>
      </c>
      <c r="T43" s="41" t="s">
        <v>27</v>
      </c>
    </row>
    <row r="44" s="47" customFormat="true" ht="12" hidden="false" customHeight="false" outlineLevel="0" collapsed="false">
      <c r="A44" s="41" t="n">
        <v>36</v>
      </c>
      <c r="B44" s="41" t="s">
        <v>23</v>
      </c>
      <c r="C44" s="41" t="s">
        <v>24</v>
      </c>
      <c r="D44" s="41" t="s">
        <v>22</v>
      </c>
      <c r="E44" s="42" t="s">
        <v>60</v>
      </c>
      <c r="F44" s="43" t="s">
        <v>26</v>
      </c>
      <c r="G44" s="44" t="n">
        <f aca="false">H44+O44+P44</f>
        <v>1</v>
      </c>
      <c r="H44" s="44" t="n">
        <f aca="false">SUM(I44:N44)</f>
        <v>1</v>
      </c>
      <c r="I44" s="45"/>
      <c r="J44" s="45"/>
      <c r="K44" s="45"/>
      <c r="L44" s="45"/>
      <c r="M44" s="45" t="n">
        <v>1</v>
      </c>
      <c r="N44" s="45"/>
      <c r="O44" s="45"/>
      <c r="P44" s="45"/>
      <c r="Q44" s="43" t="n">
        <v>1</v>
      </c>
      <c r="R44" s="46" t="n">
        <v>15</v>
      </c>
      <c r="S44" s="46" t="n">
        <f aca="false">Q44*R44</f>
        <v>15</v>
      </c>
      <c r="T44" s="41" t="s">
        <v>27</v>
      </c>
    </row>
    <row r="45" s="47" customFormat="true" ht="13.5" hidden="false" customHeight="false" outlineLevel="0" collapsed="false">
      <c r="A45" s="41" t="n">
        <v>37</v>
      </c>
      <c r="B45" s="41" t="s">
        <v>23</v>
      </c>
      <c r="C45" s="41" t="s">
        <v>24</v>
      </c>
      <c r="D45" s="41" t="s">
        <v>22</v>
      </c>
      <c r="E45" s="42" t="s">
        <v>61</v>
      </c>
      <c r="F45" s="43" t="s">
        <v>62</v>
      </c>
      <c r="G45" s="48" t="n">
        <f aca="false">H45+O45+P45</f>
        <v>123</v>
      </c>
      <c r="H45" s="48" t="n">
        <f aca="false">SUM(I45:N45)</f>
        <v>123</v>
      </c>
      <c r="I45" s="49"/>
      <c r="J45" s="49"/>
      <c r="K45" s="49"/>
      <c r="L45" s="49" t="n">
        <v>87</v>
      </c>
      <c r="M45" s="49"/>
      <c r="N45" s="49" t="n">
        <v>36</v>
      </c>
      <c r="O45" s="49"/>
      <c r="P45" s="49"/>
      <c r="Q45" s="43" t="n">
        <v>123</v>
      </c>
      <c r="R45" s="46" t="n">
        <v>0.5</v>
      </c>
      <c r="S45" s="46" t="n">
        <f aca="false">Q45*R45</f>
        <v>61.5</v>
      </c>
      <c r="T45" s="41" t="s">
        <v>27</v>
      </c>
    </row>
    <row r="46" s="47" customFormat="true" ht="12" hidden="false" customHeight="false" outlineLevel="0" collapsed="false">
      <c r="A46" s="41" t="n">
        <v>38</v>
      </c>
      <c r="B46" s="41" t="s">
        <v>23</v>
      </c>
      <c r="C46" s="41" t="s">
        <v>24</v>
      </c>
      <c r="D46" s="41" t="s">
        <v>22</v>
      </c>
      <c r="E46" s="42" t="s">
        <v>63</v>
      </c>
      <c r="F46" s="43" t="s">
        <v>26</v>
      </c>
      <c r="G46" s="44" t="n">
        <f aca="false">H46+O46+P46</f>
        <v>2</v>
      </c>
      <c r="H46" s="44" t="n">
        <f aca="false">SUM(I46:N46)</f>
        <v>2</v>
      </c>
      <c r="I46" s="45"/>
      <c r="J46" s="45"/>
      <c r="K46" s="45"/>
      <c r="L46" s="45" t="n">
        <v>2</v>
      </c>
      <c r="M46" s="45"/>
      <c r="N46" s="45"/>
      <c r="O46" s="45"/>
      <c r="P46" s="45"/>
      <c r="Q46" s="43" t="n">
        <v>2</v>
      </c>
      <c r="R46" s="46" t="n">
        <v>15</v>
      </c>
      <c r="S46" s="46" t="n">
        <f aca="false">Q46*R46</f>
        <v>30</v>
      </c>
      <c r="T46" s="41" t="s">
        <v>27</v>
      </c>
    </row>
    <row r="47" s="47" customFormat="true" ht="12" hidden="false" customHeight="false" outlineLevel="0" collapsed="false">
      <c r="A47" s="41" t="n">
        <v>39</v>
      </c>
      <c r="B47" s="41" t="s">
        <v>23</v>
      </c>
      <c r="C47" s="41" t="s">
        <v>24</v>
      </c>
      <c r="D47" s="41" t="s">
        <v>22</v>
      </c>
      <c r="E47" s="42" t="s">
        <v>64</v>
      </c>
      <c r="F47" s="43" t="s">
        <v>26</v>
      </c>
      <c r="G47" s="44" t="n">
        <f aca="false">H47+O47+P47</f>
        <v>5</v>
      </c>
      <c r="H47" s="44" t="n">
        <f aca="false">SUM(I47:N47)</f>
        <v>5</v>
      </c>
      <c r="I47" s="45"/>
      <c r="J47" s="45" t="n">
        <v>5</v>
      </c>
      <c r="K47" s="45"/>
      <c r="L47" s="45"/>
      <c r="M47" s="45"/>
      <c r="N47" s="45"/>
      <c r="O47" s="45"/>
      <c r="P47" s="45"/>
      <c r="Q47" s="43" t="n">
        <v>5</v>
      </c>
      <c r="R47" s="46" t="n">
        <v>1</v>
      </c>
      <c r="S47" s="46" t="n">
        <f aca="false">Q47*R47</f>
        <v>5</v>
      </c>
      <c r="T47" s="41" t="s">
        <v>27</v>
      </c>
    </row>
    <row r="48" s="47" customFormat="true" ht="12" hidden="false" customHeight="false" outlineLevel="0" collapsed="false">
      <c r="A48" s="41" t="n">
        <v>40</v>
      </c>
      <c r="B48" s="41" t="s">
        <v>23</v>
      </c>
      <c r="C48" s="41" t="s">
        <v>24</v>
      </c>
      <c r="D48" s="41" t="s">
        <v>22</v>
      </c>
      <c r="E48" s="42" t="s">
        <v>65</v>
      </c>
      <c r="F48" s="43" t="s">
        <v>26</v>
      </c>
      <c r="G48" s="44" t="n">
        <f aca="false">H48+O48+P48</f>
        <v>1</v>
      </c>
      <c r="H48" s="44" t="n">
        <f aca="false">SUM(I48:N48)</f>
        <v>1</v>
      </c>
      <c r="I48" s="45"/>
      <c r="J48" s="45"/>
      <c r="K48" s="45"/>
      <c r="L48" s="45" t="n">
        <v>1</v>
      </c>
      <c r="M48" s="45"/>
      <c r="N48" s="45"/>
      <c r="O48" s="45"/>
      <c r="P48" s="45"/>
      <c r="Q48" s="43" t="n">
        <v>1</v>
      </c>
      <c r="R48" s="46" t="n">
        <v>150</v>
      </c>
      <c r="S48" s="46" t="n">
        <f aca="false">Q48*R48</f>
        <v>150</v>
      </c>
      <c r="T48" s="41" t="s">
        <v>27</v>
      </c>
    </row>
    <row r="49" s="47" customFormat="true" ht="12" hidden="false" customHeight="false" outlineLevel="0" collapsed="false">
      <c r="A49" s="41" t="n">
        <v>41</v>
      </c>
      <c r="B49" s="41" t="s">
        <v>23</v>
      </c>
      <c r="C49" s="41" t="s">
        <v>24</v>
      </c>
      <c r="D49" s="41" t="s">
        <v>22</v>
      </c>
      <c r="E49" s="42" t="s">
        <v>66</v>
      </c>
      <c r="F49" s="43" t="s">
        <v>26</v>
      </c>
      <c r="G49" s="44" t="n">
        <f aca="false">H49+O49+P49</f>
        <v>2</v>
      </c>
      <c r="H49" s="44" t="n">
        <f aca="false">SUM(I49:N49)</f>
        <v>2</v>
      </c>
      <c r="I49" s="45"/>
      <c r="J49" s="45"/>
      <c r="K49" s="45"/>
      <c r="L49" s="45" t="n">
        <v>2</v>
      </c>
      <c r="M49" s="45"/>
      <c r="N49" s="45"/>
      <c r="O49" s="45"/>
      <c r="P49" s="45"/>
      <c r="Q49" s="43" t="n">
        <v>2</v>
      </c>
      <c r="R49" s="46" t="n">
        <v>5</v>
      </c>
      <c r="S49" s="46" t="n">
        <f aca="false">Q49*R49</f>
        <v>10</v>
      </c>
      <c r="T49" s="41" t="s">
        <v>27</v>
      </c>
    </row>
    <row r="50" s="47" customFormat="true" ht="12" hidden="false" customHeight="false" outlineLevel="0" collapsed="false">
      <c r="A50" s="41" t="n">
        <v>42</v>
      </c>
      <c r="B50" s="41" t="s">
        <v>23</v>
      </c>
      <c r="C50" s="41" t="s">
        <v>24</v>
      </c>
      <c r="D50" s="41" t="s">
        <v>22</v>
      </c>
      <c r="E50" s="42" t="s">
        <v>67</v>
      </c>
      <c r="F50" s="43" t="s">
        <v>26</v>
      </c>
      <c r="G50" s="44" t="n">
        <f aca="false">H50+O50+P50</f>
        <v>5</v>
      </c>
      <c r="H50" s="44" t="n">
        <f aca="false">SUM(I50:N50)</f>
        <v>5</v>
      </c>
      <c r="I50" s="45"/>
      <c r="J50" s="45"/>
      <c r="K50" s="45"/>
      <c r="L50" s="45" t="n">
        <v>5</v>
      </c>
      <c r="M50" s="45"/>
      <c r="N50" s="45"/>
      <c r="O50" s="45"/>
      <c r="P50" s="45"/>
      <c r="Q50" s="43" t="n">
        <v>5</v>
      </c>
      <c r="R50" s="46" t="n">
        <v>5</v>
      </c>
      <c r="S50" s="46" t="n">
        <f aca="false">Q50*R50</f>
        <v>25</v>
      </c>
      <c r="T50" s="41" t="s">
        <v>27</v>
      </c>
    </row>
    <row r="51" s="47" customFormat="true" ht="12" hidden="false" customHeight="false" outlineLevel="0" collapsed="false">
      <c r="A51" s="41" t="n">
        <v>43</v>
      </c>
      <c r="B51" s="41" t="s">
        <v>23</v>
      </c>
      <c r="C51" s="41" t="s">
        <v>24</v>
      </c>
      <c r="D51" s="41" t="s">
        <v>22</v>
      </c>
      <c r="E51" s="42" t="s">
        <v>68</v>
      </c>
      <c r="F51" s="43" t="s">
        <v>26</v>
      </c>
      <c r="G51" s="44" t="n">
        <f aca="false">H51+O51+P51</f>
        <v>1</v>
      </c>
      <c r="H51" s="44" t="n">
        <f aca="false">SUM(I51:N51)</f>
        <v>1</v>
      </c>
      <c r="I51" s="45"/>
      <c r="J51" s="45"/>
      <c r="K51" s="45"/>
      <c r="L51" s="45" t="n">
        <v>1</v>
      </c>
      <c r="M51" s="45"/>
      <c r="N51" s="45"/>
      <c r="O51" s="45"/>
      <c r="P51" s="45"/>
      <c r="Q51" s="43" t="n">
        <v>1</v>
      </c>
      <c r="R51" s="46" t="n">
        <v>10</v>
      </c>
      <c r="S51" s="46" t="n">
        <f aca="false">Q51*R51</f>
        <v>10</v>
      </c>
      <c r="T51" s="41" t="s">
        <v>27</v>
      </c>
    </row>
    <row r="52" s="47" customFormat="true" ht="12" hidden="false" customHeight="false" outlineLevel="0" collapsed="false">
      <c r="A52" s="41" t="n">
        <v>44</v>
      </c>
      <c r="B52" s="41" t="s">
        <v>23</v>
      </c>
      <c r="C52" s="41" t="s">
        <v>24</v>
      </c>
      <c r="D52" s="41" t="s">
        <v>22</v>
      </c>
      <c r="E52" s="42" t="s">
        <v>69</v>
      </c>
      <c r="F52" s="43" t="s">
        <v>26</v>
      </c>
      <c r="G52" s="44" t="n">
        <f aca="false">H52+O52+P52</f>
        <v>2</v>
      </c>
      <c r="H52" s="44" t="n">
        <v>2</v>
      </c>
      <c r="I52" s="45"/>
      <c r="J52" s="45"/>
      <c r="K52" s="45"/>
      <c r="L52" s="45"/>
      <c r="M52" s="45" t="n">
        <v>2</v>
      </c>
      <c r="N52" s="45"/>
      <c r="O52" s="45"/>
      <c r="P52" s="45"/>
      <c r="Q52" s="43" t="n">
        <v>2</v>
      </c>
      <c r="R52" s="46" t="n">
        <v>20</v>
      </c>
      <c r="S52" s="46" t="n">
        <f aca="false">Q52*R52</f>
        <v>40</v>
      </c>
      <c r="T52" s="41" t="s">
        <v>27</v>
      </c>
    </row>
    <row r="53" s="47" customFormat="true" ht="12" hidden="false" customHeight="false" outlineLevel="0" collapsed="false">
      <c r="A53" s="41" t="n">
        <v>45</v>
      </c>
      <c r="B53" s="41" t="s">
        <v>23</v>
      </c>
      <c r="C53" s="41" t="s">
        <v>24</v>
      </c>
      <c r="D53" s="41" t="s">
        <v>22</v>
      </c>
      <c r="E53" s="42" t="s">
        <v>70</v>
      </c>
      <c r="F53" s="43" t="s">
        <v>26</v>
      </c>
      <c r="G53" s="44" t="n">
        <f aca="false">H53+O53+P53</f>
        <v>12</v>
      </c>
      <c r="H53" s="44" t="n">
        <f aca="false">SUM(I53:N53)</f>
        <v>12</v>
      </c>
      <c r="I53" s="45" t="n">
        <v>8</v>
      </c>
      <c r="J53" s="45"/>
      <c r="K53" s="45" t="n">
        <v>4</v>
      </c>
      <c r="L53" s="45"/>
      <c r="M53" s="45"/>
      <c r="N53" s="45"/>
      <c r="O53" s="45"/>
      <c r="P53" s="45"/>
      <c r="Q53" s="43" t="n">
        <v>12</v>
      </c>
      <c r="R53" s="46" t="n">
        <v>2</v>
      </c>
      <c r="S53" s="46" t="n">
        <f aca="false">Q53*R53</f>
        <v>24</v>
      </c>
      <c r="T53" s="41" t="s">
        <v>27</v>
      </c>
    </row>
    <row r="54" s="47" customFormat="true" ht="12" hidden="false" customHeight="false" outlineLevel="0" collapsed="false">
      <c r="A54" s="41" t="n">
        <v>46</v>
      </c>
      <c r="B54" s="41" t="s">
        <v>23</v>
      </c>
      <c r="C54" s="41" t="s">
        <v>24</v>
      </c>
      <c r="D54" s="41" t="s">
        <v>22</v>
      </c>
      <c r="E54" s="42" t="s">
        <v>71</v>
      </c>
      <c r="F54" s="43" t="s">
        <v>26</v>
      </c>
      <c r="G54" s="44" t="n">
        <f aca="false">H54+O54+P54</f>
        <v>11</v>
      </c>
      <c r="H54" s="44" t="n">
        <f aca="false">SUM(I54:N54)</f>
        <v>9</v>
      </c>
      <c r="I54" s="45"/>
      <c r="J54" s="45" t="n">
        <v>1</v>
      </c>
      <c r="K54" s="45"/>
      <c r="L54" s="45" t="n">
        <v>1</v>
      </c>
      <c r="M54" s="45" t="n">
        <v>7</v>
      </c>
      <c r="N54" s="45"/>
      <c r="O54" s="45" t="n">
        <v>2</v>
      </c>
      <c r="P54" s="45"/>
      <c r="Q54" s="43" t="n">
        <v>9</v>
      </c>
      <c r="R54" s="46" t="n">
        <v>8</v>
      </c>
      <c r="S54" s="46" t="n">
        <f aca="false">Q54*R54</f>
        <v>72</v>
      </c>
      <c r="T54" s="41" t="s">
        <v>27</v>
      </c>
    </row>
    <row r="55" s="47" customFormat="true" ht="12" hidden="false" customHeight="false" outlineLevel="0" collapsed="false">
      <c r="A55" s="41" t="n">
        <v>47</v>
      </c>
      <c r="B55" s="41" t="s">
        <v>23</v>
      </c>
      <c r="C55" s="41" t="s">
        <v>24</v>
      </c>
      <c r="D55" s="41" t="s">
        <v>22</v>
      </c>
      <c r="E55" s="42" t="s">
        <v>72</v>
      </c>
      <c r="F55" s="43" t="s">
        <v>26</v>
      </c>
      <c r="G55" s="44" t="n">
        <f aca="false">H55+O55+P55</f>
        <v>2</v>
      </c>
      <c r="H55" s="44" t="n">
        <f aca="false">SUM(I55:N55)</f>
        <v>2</v>
      </c>
      <c r="I55" s="45"/>
      <c r="J55" s="45"/>
      <c r="K55" s="45"/>
      <c r="L55" s="45"/>
      <c r="M55" s="45" t="n">
        <v>2</v>
      </c>
      <c r="N55" s="45"/>
      <c r="O55" s="45"/>
      <c r="P55" s="45"/>
      <c r="Q55" s="43" t="n">
        <v>2</v>
      </c>
      <c r="R55" s="46" t="n">
        <v>40</v>
      </c>
      <c r="S55" s="46" t="n">
        <f aca="false">Q55*R55</f>
        <v>80</v>
      </c>
      <c r="T55" s="41" t="s">
        <v>27</v>
      </c>
    </row>
    <row r="56" s="47" customFormat="true" ht="12" hidden="false" customHeight="false" outlineLevel="0" collapsed="false">
      <c r="A56" s="41" t="n">
        <v>48</v>
      </c>
      <c r="B56" s="41" t="s">
        <v>23</v>
      </c>
      <c r="C56" s="41" t="s">
        <v>24</v>
      </c>
      <c r="D56" s="41" t="s">
        <v>22</v>
      </c>
      <c r="E56" s="42" t="s">
        <v>73</v>
      </c>
      <c r="F56" s="43" t="s">
        <v>26</v>
      </c>
      <c r="G56" s="44" t="n">
        <f aca="false">H56+O56+P56</f>
        <v>20</v>
      </c>
      <c r="H56" s="44" t="n">
        <f aca="false">SUM(I56:N56)</f>
        <v>18</v>
      </c>
      <c r="I56" s="45"/>
      <c r="J56" s="45" t="n">
        <v>1</v>
      </c>
      <c r="K56" s="45"/>
      <c r="L56" s="45" t="n">
        <v>5</v>
      </c>
      <c r="M56" s="45" t="n">
        <v>12</v>
      </c>
      <c r="N56" s="45"/>
      <c r="O56" s="45" t="n">
        <v>2</v>
      </c>
      <c r="P56" s="45"/>
      <c r="Q56" s="43" t="n">
        <v>18</v>
      </c>
      <c r="R56" s="46" t="n">
        <v>20</v>
      </c>
      <c r="S56" s="46" t="n">
        <f aca="false">Q56*R56</f>
        <v>360</v>
      </c>
      <c r="T56" s="41" t="s">
        <v>27</v>
      </c>
    </row>
    <row r="57" s="47" customFormat="true" ht="12" hidden="false" customHeight="false" outlineLevel="0" collapsed="false">
      <c r="A57" s="41" t="n">
        <v>49</v>
      </c>
      <c r="B57" s="41" t="s">
        <v>23</v>
      </c>
      <c r="C57" s="41" t="s">
        <v>24</v>
      </c>
      <c r="D57" s="41" t="s">
        <v>22</v>
      </c>
      <c r="E57" s="42" t="s">
        <v>74</v>
      </c>
      <c r="F57" s="43" t="s">
        <v>26</v>
      </c>
      <c r="G57" s="44" t="n">
        <f aca="false">H57+O57+P57</f>
        <v>1</v>
      </c>
      <c r="H57" s="44" t="n">
        <f aca="false">SUM(I57:N57)</f>
        <v>1</v>
      </c>
      <c r="I57" s="45"/>
      <c r="J57" s="45"/>
      <c r="K57" s="45"/>
      <c r="L57" s="45" t="n">
        <v>1</v>
      </c>
      <c r="M57" s="45"/>
      <c r="N57" s="45"/>
      <c r="O57" s="45"/>
      <c r="P57" s="45"/>
      <c r="Q57" s="43" t="n">
        <v>1</v>
      </c>
      <c r="R57" s="46" t="n">
        <v>15</v>
      </c>
      <c r="S57" s="46" t="n">
        <f aca="false">Q57*R57</f>
        <v>15</v>
      </c>
      <c r="T57" s="41" t="s">
        <v>27</v>
      </c>
    </row>
    <row r="58" s="47" customFormat="true" ht="12" hidden="false" customHeight="false" outlineLevel="0" collapsed="false">
      <c r="A58" s="41" t="n">
        <v>50</v>
      </c>
      <c r="B58" s="41" t="s">
        <v>23</v>
      </c>
      <c r="C58" s="41" t="s">
        <v>24</v>
      </c>
      <c r="D58" s="41" t="s">
        <v>22</v>
      </c>
      <c r="E58" s="42" t="s">
        <v>75</v>
      </c>
      <c r="F58" s="43" t="s">
        <v>41</v>
      </c>
      <c r="G58" s="44" t="n">
        <f aca="false">H58+O58+P58</f>
        <v>1</v>
      </c>
      <c r="H58" s="44" t="n">
        <f aca="false">SUM(I58:N58)</f>
        <v>1</v>
      </c>
      <c r="I58" s="45"/>
      <c r="J58" s="45"/>
      <c r="K58" s="45"/>
      <c r="L58" s="45" t="n">
        <v>1</v>
      </c>
      <c r="M58" s="45"/>
      <c r="N58" s="45"/>
      <c r="O58" s="45"/>
      <c r="P58" s="45"/>
      <c r="Q58" s="43" t="n">
        <v>1</v>
      </c>
      <c r="R58" s="46" t="n">
        <v>50</v>
      </c>
      <c r="S58" s="46" t="n">
        <f aca="false">Q58*R58</f>
        <v>50</v>
      </c>
      <c r="T58" s="41" t="s">
        <v>27</v>
      </c>
    </row>
    <row r="59" s="47" customFormat="true" ht="12" hidden="false" customHeight="false" outlineLevel="0" collapsed="false">
      <c r="A59" s="41" t="n">
        <v>51</v>
      </c>
      <c r="B59" s="41" t="s">
        <v>23</v>
      </c>
      <c r="C59" s="41" t="s">
        <v>24</v>
      </c>
      <c r="D59" s="41" t="s">
        <v>22</v>
      </c>
      <c r="E59" s="42" t="s">
        <v>76</v>
      </c>
      <c r="F59" s="43" t="s">
        <v>26</v>
      </c>
      <c r="G59" s="44" t="n">
        <f aca="false">H59+O59+P59</f>
        <v>7</v>
      </c>
      <c r="H59" s="44" t="n">
        <f aca="false">SUM(I59:N59)</f>
        <v>7</v>
      </c>
      <c r="I59" s="45"/>
      <c r="J59" s="45" t="n">
        <v>7</v>
      </c>
      <c r="K59" s="45"/>
      <c r="L59" s="45"/>
      <c r="M59" s="45"/>
      <c r="N59" s="45"/>
      <c r="O59" s="45"/>
      <c r="P59" s="45"/>
      <c r="Q59" s="43" t="n">
        <v>7</v>
      </c>
      <c r="R59" s="46" t="n">
        <v>2</v>
      </c>
      <c r="S59" s="46" t="n">
        <f aca="false">Q59*R59</f>
        <v>14</v>
      </c>
      <c r="T59" s="41" t="s">
        <v>27</v>
      </c>
    </row>
    <row r="60" s="47" customFormat="true" ht="12" hidden="false" customHeight="false" outlineLevel="0" collapsed="false">
      <c r="A60" s="41" t="n">
        <v>52</v>
      </c>
      <c r="B60" s="41" t="s">
        <v>23</v>
      </c>
      <c r="C60" s="41" t="s">
        <v>24</v>
      </c>
      <c r="D60" s="41" t="s">
        <v>22</v>
      </c>
      <c r="E60" s="42" t="s">
        <v>77</v>
      </c>
      <c r="F60" s="43" t="s">
        <v>26</v>
      </c>
      <c r="G60" s="44" t="n">
        <f aca="false">H60+O60+P60</f>
        <v>1</v>
      </c>
      <c r="H60" s="44" t="n">
        <f aca="false">SUM(I60:N60)</f>
        <v>1</v>
      </c>
      <c r="I60" s="45"/>
      <c r="J60" s="45"/>
      <c r="K60" s="45" t="n">
        <v>1</v>
      </c>
      <c r="L60" s="45"/>
      <c r="M60" s="45"/>
      <c r="N60" s="45"/>
      <c r="O60" s="45"/>
      <c r="P60" s="45"/>
      <c r="Q60" s="43" t="n">
        <v>1</v>
      </c>
      <c r="R60" s="46" t="n">
        <v>20</v>
      </c>
      <c r="S60" s="46" t="n">
        <f aca="false">Q60*R60</f>
        <v>20</v>
      </c>
      <c r="T60" s="41" t="s">
        <v>27</v>
      </c>
    </row>
    <row r="61" s="47" customFormat="true" ht="12" hidden="false" customHeight="false" outlineLevel="0" collapsed="false">
      <c r="A61" s="41" t="n">
        <v>53</v>
      </c>
      <c r="B61" s="41" t="s">
        <v>23</v>
      </c>
      <c r="C61" s="41" t="s">
        <v>24</v>
      </c>
      <c r="D61" s="41" t="s">
        <v>22</v>
      </c>
      <c r="E61" s="42" t="s">
        <v>78</v>
      </c>
      <c r="F61" s="43" t="s">
        <v>26</v>
      </c>
      <c r="G61" s="44" t="n">
        <f aca="false">H61+O61+P61</f>
        <v>1</v>
      </c>
      <c r="H61" s="44" t="n">
        <f aca="false">SUM(I61:N61)</f>
        <v>1</v>
      </c>
      <c r="I61" s="45"/>
      <c r="J61" s="45"/>
      <c r="K61" s="45"/>
      <c r="L61" s="45"/>
      <c r="M61" s="45" t="n">
        <v>1</v>
      </c>
      <c r="N61" s="45"/>
      <c r="O61" s="45"/>
      <c r="P61" s="45"/>
      <c r="Q61" s="43" t="n">
        <v>1</v>
      </c>
      <c r="R61" s="46" t="n">
        <v>5</v>
      </c>
      <c r="S61" s="46" t="n">
        <f aca="false">Q61*R61</f>
        <v>5</v>
      </c>
      <c r="T61" s="41" t="s">
        <v>27</v>
      </c>
    </row>
    <row r="62" s="47" customFormat="true" ht="12" hidden="false" customHeight="false" outlineLevel="0" collapsed="false">
      <c r="A62" s="41" t="n">
        <v>54</v>
      </c>
      <c r="B62" s="41" t="s">
        <v>23</v>
      </c>
      <c r="C62" s="41" t="s">
        <v>24</v>
      </c>
      <c r="D62" s="41" t="s">
        <v>22</v>
      </c>
      <c r="E62" s="42" t="s">
        <v>79</v>
      </c>
      <c r="F62" s="43" t="s">
        <v>26</v>
      </c>
      <c r="G62" s="44" t="n">
        <f aca="false">H62+O62+P62</f>
        <v>2</v>
      </c>
      <c r="H62" s="44" t="n">
        <f aca="false">SUM(I62:N62)</f>
        <v>2</v>
      </c>
      <c r="I62" s="45"/>
      <c r="J62" s="45"/>
      <c r="K62" s="45"/>
      <c r="L62" s="45"/>
      <c r="M62" s="45" t="n">
        <v>2</v>
      </c>
      <c r="N62" s="45"/>
      <c r="O62" s="45"/>
      <c r="P62" s="45"/>
      <c r="Q62" s="43" t="n">
        <v>2</v>
      </c>
      <c r="R62" s="46" t="n">
        <v>30</v>
      </c>
      <c r="S62" s="46" t="n">
        <f aca="false">Q62*R62</f>
        <v>60</v>
      </c>
      <c r="T62" s="41" t="s">
        <v>27</v>
      </c>
    </row>
    <row r="63" s="47" customFormat="true" ht="12" hidden="false" customHeight="false" outlineLevel="0" collapsed="false">
      <c r="A63" s="41" t="n">
        <v>55</v>
      </c>
      <c r="B63" s="41" t="s">
        <v>23</v>
      </c>
      <c r="C63" s="41" t="s">
        <v>24</v>
      </c>
      <c r="D63" s="41" t="s">
        <v>22</v>
      </c>
      <c r="E63" s="42" t="s">
        <v>80</v>
      </c>
      <c r="F63" s="43" t="s">
        <v>26</v>
      </c>
      <c r="G63" s="44" t="n">
        <f aca="false">H63+O63+P63</f>
        <v>1</v>
      </c>
      <c r="H63" s="44" t="n">
        <f aca="false">SUM(I63:N63)</f>
        <v>1</v>
      </c>
      <c r="I63" s="45"/>
      <c r="J63" s="45"/>
      <c r="K63" s="45"/>
      <c r="L63" s="45"/>
      <c r="M63" s="45" t="n">
        <v>1</v>
      </c>
      <c r="N63" s="45"/>
      <c r="O63" s="45"/>
      <c r="P63" s="45"/>
      <c r="Q63" s="43" t="n">
        <v>1</v>
      </c>
      <c r="R63" s="46" t="n">
        <v>5</v>
      </c>
      <c r="S63" s="46" t="n">
        <f aca="false">Q63*R63</f>
        <v>5</v>
      </c>
      <c r="T63" s="41" t="s">
        <v>27</v>
      </c>
    </row>
    <row r="64" s="47" customFormat="true" ht="12" hidden="false" customHeight="false" outlineLevel="0" collapsed="false">
      <c r="A64" s="41" t="n">
        <v>56</v>
      </c>
      <c r="B64" s="41" t="s">
        <v>23</v>
      </c>
      <c r="C64" s="41" t="s">
        <v>24</v>
      </c>
      <c r="D64" s="41" t="s">
        <v>22</v>
      </c>
      <c r="E64" s="42" t="s">
        <v>81</v>
      </c>
      <c r="F64" s="43" t="s">
        <v>26</v>
      </c>
      <c r="G64" s="44" t="n">
        <f aca="false">H64+O64+P64</f>
        <v>1</v>
      </c>
      <c r="H64" s="44" t="n">
        <f aca="false">SUM(I64:N64)</f>
        <v>1</v>
      </c>
      <c r="I64" s="45"/>
      <c r="J64" s="45" t="n">
        <v>1</v>
      </c>
      <c r="K64" s="45"/>
      <c r="L64" s="45"/>
      <c r="M64" s="45"/>
      <c r="N64" s="45"/>
      <c r="O64" s="45"/>
      <c r="P64" s="45"/>
      <c r="Q64" s="43" t="n">
        <v>1</v>
      </c>
      <c r="R64" s="46" t="n">
        <v>10</v>
      </c>
      <c r="S64" s="46" t="n">
        <f aca="false">Q64*R64</f>
        <v>10</v>
      </c>
      <c r="T64" s="41" t="s">
        <v>27</v>
      </c>
    </row>
    <row r="65" s="47" customFormat="true" ht="12" hidden="false" customHeight="false" outlineLevel="0" collapsed="false">
      <c r="A65" s="41" t="n">
        <v>57</v>
      </c>
      <c r="B65" s="41" t="s">
        <v>23</v>
      </c>
      <c r="C65" s="41" t="s">
        <v>24</v>
      </c>
      <c r="D65" s="41" t="s">
        <v>22</v>
      </c>
      <c r="E65" s="42" t="s">
        <v>82</v>
      </c>
      <c r="F65" s="43" t="s">
        <v>26</v>
      </c>
      <c r="G65" s="44" t="n">
        <f aca="false">H65+O65+P65</f>
        <v>12</v>
      </c>
      <c r="H65" s="44" t="n">
        <f aca="false">SUM(I65:N65)</f>
        <v>12</v>
      </c>
      <c r="I65" s="45"/>
      <c r="J65" s="45" t="n">
        <v>12</v>
      </c>
      <c r="K65" s="45"/>
      <c r="L65" s="45"/>
      <c r="M65" s="45"/>
      <c r="N65" s="45"/>
      <c r="O65" s="45"/>
      <c r="P65" s="45"/>
      <c r="Q65" s="43" t="n">
        <v>12</v>
      </c>
      <c r="R65" s="46" t="n">
        <v>10</v>
      </c>
      <c r="S65" s="46" t="n">
        <f aca="false">Q65*R65</f>
        <v>120</v>
      </c>
      <c r="T65" s="41" t="s">
        <v>27</v>
      </c>
    </row>
    <row r="66" s="47" customFormat="true" ht="12" hidden="false" customHeight="false" outlineLevel="0" collapsed="false">
      <c r="A66" s="41" t="n">
        <v>58</v>
      </c>
      <c r="B66" s="41" t="s">
        <v>23</v>
      </c>
      <c r="C66" s="41" t="s">
        <v>24</v>
      </c>
      <c r="D66" s="41" t="s">
        <v>22</v>
      </c>
      <c r="E66" s="42" t="s">
        <v>83</v>
      </c>
      <c r="F66" s="43" t="s">
        <v>26</v>
      </c>
      <c r="G66" s="44" t="n">
        <f aca="false">H66+O66+P66</f>
        <v>1</v>
      </c>
      <c r="H66" s="44" t="n">
        <f aca="false">SUM(I66:N66)</f>
        <v>1</v>
      </c>
      <c r="I66" s="45"/>
      <c r="J66" s="45"/>
      <c r="K66" s="45"/>
      <c r="L66" s="45" t="n">
        <v>1</v>
      </c>
      <c r="M66" s="45"/>
      <c r="N66" s="45"/>
      <c r="O66" s="45"/>
      <c r="P66" s="45"/>
      <c r="Q66" s="43" t="n">
        <v>1</v>
      </c>
      <c r="R66" s="46" t="n">
        <v>20</v>
      </c>
      <c r="S66" s="46" t="n">
        <f aca="false">Q66*R66</f>
        <v>20</v>
      </c>
      <c r="T66" s="41" t="s">
        <v>27</v>
      </c>
    </row>
    <row r="67" s="47" customFormat="true" ht="12" hidden="false" customHeight="false" outlineLevel="0" collapsed="false">
      <c r="A67" s="41" t="n">
        <v>59</v>
      </c>
      <c r="B67" s="41" t="s">
        <v>23</v>
      </c>
      <c r="C67" s="41" t="s">
        <v>24</v>
      </c>
      <c r="D67" s="41" t="s">
        <v>22</v>
      </c>
      <c r="E67" s="42" t="s">
        <v>84</v>
      </c>
      <c r="F67" s="43" t="s">
        <v>26</v>
      </c>
      <c r="G67" s="44" t="n">
        <f aca="false">H67+O67+P67</f>
        <v>264</v>
      </c>
      <c r="H67" s="44" t="n">
        <f aca="false">SUM(I67:N67)</f>
        <v>239</v>
      </c>
      <c r="I67" s="45" t="n">
        <v>83</v>
      </c>
      <c r="J67" s="45" t="n">
        <v>34</v>
      </c>
      <c r="K67" s="45" t="n">
        <v>48</v>
      </c>
      <c r="L67" s="45" t="n">
        <v>47</v>
      </c>
      <c r="M67" s="45" t="n">
        <v>27</v>
      </c>
      <c r="N67" s="45"/>
      <c r="O67" s="45" t="n">
        <v>25</v>
      </c>
      <c r="P67" s="45"/>
      <c r="Q67" s="43" t="n">
        <v>239</v>
      </c>
      <c r="R67" s="46" t="n">
        <v>5</v>
      </c>
      <c r="S67" s="46" t="n">
        <f aca="false">Q67*R67</f>
        <v>1195</v>
      </c>
      <c r="T67" s="41" t="s">
        <v>27</v>
      </c>
    </row>
    <row r="68" s="47" customFormat="true" ht="12" hidden="false" customHeight="false" outlineLevel="0" collapsed="false">
      <c r="A68" s="41" t="n">
        <v>60</v>
      </c>
      <c r="B68" s="41" t="s">
        <v>23</v>
      </c>
      <c r="C68" s="41" t="s">
        <v>24</v>
      </c>
      <c r="D68" s="41" t="s">
        <v>22</v>
      </c>
      <c r="E68" s="42" t="s">
        <v>85</v>
      </c>
      <c r="F68" s="43" t="s">
        <v>26</v>
      </c>
      <c r="G68" s="44" t="n">
        <f aca="false">H68+O68+P68</f>
        <v>1</v>
      </c>
      <c r="H68" s="44" t="n">
        <f aca="false">SUM(I68:N68)</f>
        <v>1</v>
      </c>
      <c r="I68" s="45"/>
      <c r="J68" s="45"/>
      <c r="K68" s="45"/>
      <c r="L68" s="45"/>
      <c r="M68" s="45"/>
      <c r="N68" s="45" t="n">
        <v>1</v>
      </c>
      <c r="O68" s="45"/>
      <c r="P68" s="45"/>
      <c r="Q68" s="43" t="n">
        <v>1</v>
      </c>
      <c r="R68" s="46" t="n">
        <v>8</v>
      </c>
      <c r="S68" s="46" t="n">
        <f aca="false">Q68*R68</f>
        <v>8</v>
      </c>
      <c r="T68" s="41" t="s">
        <v>27</v>
      </c>
    </row>
    <row r="69" s="47" customFormat="true" ht="12" hidden="false" customHeight="false" outlineLevel="0" collapsed="false">
      <c r="A69" s="41" t="n">
        <v>61</v>
      </c>
      <c r="B69" s="41" t="s">
        <v>23</v>
      </c>
      <c r="C69" s="41" t="s">
        <v>24</v>
      </c>
      <c r="D69" s="41" t="s">
        <v>22</v>
      </c>
      <c r="E69" s="42" t="s">
        <v>86</v>
      </c>
      <c r="F69" s="43" t="s">
        <v>26</v>
      </c>
      <c r="G69" s="44" t="n">
        <f aca="false">H69+O69+P69</f>
        <v>1</v>
      </c>
      <c r="H69" s="44" t="n">
        <f aca="false">SUM(I69:N69)</f>
        <v>1</v>
      </c>
      <c r="I69" s="45"/>
      <c r="J69" s="45" t="n">
        <v>1</v>
      </c>
      <c r="K69" s="45"/>
      <c r="L69" s="45"/>
      <c r="M69" s="45"/>
      <c r="N69" s="45"/>
      <c r="O69" s="45"/>
      <c r="P69" s="45"/>
      <c r="Q69" s="43" t="n">
        <v>1</v>
      </c>
      <c r="R69" s="46" t="n">
        <v>20</v>
      </c>
      <c r="S69" s="46" t="n">
        <f aca="false">Q69*R69</f>
        <v>20</v>
      </c>
      <c r="T69" s="41" t="s">
        <v>27</v>
      </c>
    </row>
    <row r="70" s="47" customFormat="true" ht="12" hidden="false" customHeight="false" outlineLevel="0" collapsed="false">
      <c r="A70" s="41" t="n">
        <v>62</v>
      </c>
      <c r="B70" s="41" t="s">
        <v>23</v>
      </c>
      <c r="C70" s="41" t="s">
        <v>24</v>
      </c>
      <c r="D70" s="41" t="s">
        <v>22</v>
      </c>
      <c r="E70" s="42" t="s">
        <v>87</v>
      </c>
      <c r="F70" s="43" t="s">
        <v>26</v>
      </c>
      <c r="G70" s="44" t="n">
        <f aca="false">H70+O70+P70</f>
        <v>1</v>
      </c>
      <c r="H70" s="44" t="n">
        <f aca="false">SUM(I70:N70)</f>
        <v>1</v>
      </c>
      <c r="I70" s="45"/>
      <c r="J70" s="45"/>
      <c r="K70" s="45"/>
      <c r="L70" s="45"/>
      <c r="M70" s="45"/>
      <c r="N70" s="45" t="n">
        <v>1</v>
      </c>
      <c r="O70" s="45"/>
      <c r="P70" s="45"/>
      <c r="Q70" s="43" t="n">
        <v>1</v>
      </c>
      <c r="R70" s="46" t="n">
        <v>5</v>
      </c>
      <c r="S70" s="46" t="n">
        <f aca="false">Q70*R70</f>
        <v>5</v>
      </c>
      <c r="T70" s="41" t="s">
        <v>27</v>
      </c>
    </row>
    <row r="71" s="47" customFormat="true" ht="12" hidden="false" customHeight="false" outlineLevel="0" collapsed="false">
      <c r="A71" s="41" t="n">
        <v>63</v>
      </c>
      <c r="B71" s="41" t="s">
        <v>23</v>
      </c>
      <c r="C71" s="41" t="s">
        <v>24</v>
      </c>
      <c r="D71" s="41" t="s">
        <v>22</v>
      </c>
      <c r="E71" s="42" t="s">
        <v>88</v>
      </c>
      <c r="F71" s="43" t="s">
        <v>26</v>
      </c>
      <c r="G71" s="44" t="n">
        <f aca="false">H71+O71+P71</f>
        <v>2</v>
      </c>
      <c r="H71" s="44" t="n">
        <f aca="false">SUM(I71:N71)</f>
        <v>2</v>
      </c>
      <c r="I71" s="45" t="n">
        <v>2</v>
      </c>
      <c r="J71" s="45"/>
      <c r="K71" s="45"/>
      <c r="L71" s="45"/>
      <c r="M71" s="45"/>
      <c r="N71" s="45"/>
      <c r="O71" s="45"/>
      <c r="P71" s="45"/>
      <c r="Q71" s="43" t="n">
        <v>2</v>
      </c>
      <c r="R71" s="46" t="n">
        <v>5</v>
      </c>
      <c r="S71" s="46" t="n">
        <f aca="false">Q71*R71</f>
        <v>10</v>
      </c>
      <c r="T71" s="41" t="s">
        <v>27</v>
      </c>
    </row>
    <row r="72" s="47" customFormat="true" ht="12" hidden="false" customHeight="false" outlineLevel="0" collapsed="false">
      <c r="A72" s="41" t="n">
        <v>64</v>
      </c>
      <c r="B72" s="41" t="s">
        <v>23</v>
      </c>
      <c r="C72" s="41" t="s">
        <v>24</v>
      </c>
      <c r="D72" s="41" t="s">
        <v>22</v>
      </c>
      <c r="E72" s="42" t="s">
        <v>89</v>
      </c>
      <c r="F72" s="43" t="s">
        <v>35</v>
      </c>
      <c r="G72" s="48" t="n">
        <f aca="false">H72+O72+P72</f>
        <v>45.74</v>
      </c>
      <c r="H72" s="48" t="n">
        <f aca="false">SUM(I72:N72)</f>
        <v>45.74</v>
      </c>
      <c r="I72" s="49"/>
      <c r="J72" s="49"/>
      <c r="K72" s="49" t="n">
        <v>20.74</v>
      </c>
      <c r="L72" s="49"/>
      <c r="M72" s="49" t="n">
        <v>25</v>
      </c>
      <c r="N72" s="49"/>
      <c r="O72" s="49"/>
      <c r="P72" s="49"/>
      <c r="Q72" s="43" t="n">
        <v>45.74</v>
      </c>
      <c r="R72" s="46" t="n">
        <v>0.5</v>
      </c>
      <c r="S72" s="46" t="n">
        <f aca="false">Q72*R72</f>
        <v>22.87</v>
      </c>
      <c r="T72" s="41" t="s">
        <v>27</v>
      </c>
    </row>
    <row r="73" s="47" customFormat="true" ht="12" hidden="false" customHeight="false" outlineLevel="0" collapsed="false">
      <c r="A73" s="41" t="n">
        <v>65</v>
      </c>
      <c r="B73" s="41" t="s">
        <v>23</v>
      </c>
      <c r="C73" s="41" t="s">
        <v>24</v>
      </c>
      <c r="D73" s="41" t="s">
        <v>22</v>
      </c>
      <c r="E73" s="42" t="s">
        <v>90</v>
      </c>
      <c r="F73" s="43" t="s">
        <v>26</v>
      </c>
      <c r="G73" s="44" t="n">
        <f aca="false">H73+O73+P73</f>
        <v>31</v>
      </c>
      <c r="H73" s="44" t="n">
        <f aca="false">SUM(I73:N73)</f>
        <v>31</v>
      </c>
      <c r="I73" s="45" t="n">
        <v>31</v>
      </c>
      <c r="J73" s="45"/>
      <c r="K73" s="45"/>
      <c r="L73" s="45"/>
      <c r="M73" s="45"/>
      <c r="N73" s="45"/>
      <c r="O73" s="45"/>
      <c r="P73" s="45"/>
      <c r="Q73" s="43" t="n">
        <v>31</v>
      </c>
      <c r="R73" s="46" t="n">
        <v>10</v>
      </c>
      <c r="S73" s="46" t="n">
        <f aca="false">Q73*R73</f>
        <v>310</v>
      </c>
      <c r="T73" s="41" t="s">
        <v>27</v>
      </c>
    </row>
    <row r="74" s="47" customFormat="true" ht="12" hidden="false" customHeight="false" outlineLevel="0" collapsed="false">
      <c r="A74" s="41" t="n">
        <v>66</v>
      </c>
      <c r="B74" s="41" t="s">
        <v>23</v>
      </c>
      <c r="C74" s="41" t="s">
        <v>24</v>
      </c>
      <c r="D74" s="41" t="s">
        <v>22</v>
      </c>
      <c r="E74" s="42" t="s">
        <v>91</v>
      </c>
      <c r="F74" s="43" t="s">
        <v>26</v>
      </c>
      <c r="G74" s="44" t="n">
        <f aca="false">H74+O74+P74</f>
        <v>2</v>
      </c>
      <c r="H74" s="44" t="n">
        <f aca="false">SUM(I74:N74)</f>
        <v>2</v>
      </c>
      <c r="I74" s="45"/>
      <c r="J74" s="45"/>
      <c r="K74" s="45" t="n">
        <v>2</v>
      </c>
      <c r="L74" s="45"/>
      <c r="M74" s="45"/>
      <c r="N74" s="45"/>
      <c r="O74" s="45"/>
      <c r="P74" s="45"/>
      <c r="Q74" s="43" t="n">
        <v>2</v>
      </c>
      <c r="R74" s="46" t="n">
        <v>10</v>
      </c>
      <c r="S74" s="46" t="n">
        <f aca="false">Q74*R74</f>
        <v>20</v>
      </c>
      <c r="T74" s="41" t="s">
        <v>27</v>
      </c>
    </row>
    <row r="75" s="47" customFormat="true" ht="12" hidden="false" customHeight="false" outlineLevel="0" collapsed="false">
      <c r="A75" s="41" t="n">
        <v>67</v>
      </c>
      <c r="B75" s="41" t="s">
        <v>23</v>
      </c>
      <c r="C75" s="41" t="s">
        <v>24</v>
      </c>
      <c r="D75" s="41" t="s">
        <v>22</v>
      </c>
      <c r="E75" s="42" t="s">
        <v>92</v>
      </c>
      <c r="F75" s="43" t="s">
        <v>26</v>
      </c>
      <c r="G75" s="44" t="n">
        <f aca="false">H75+O75+P75</f>
        <v>2</v>
      </c>
      <c r="H75" s="44" t="n">
        <f aca="false">SUM(I75:N75)</f>
        <v>2</v>
      </c>
      <c r="I75" s="45" t="n">
        <v>1</v>
      </c>
      <c r="J75" s="45"/>
      <c r="K75" s="45"/>
      <c r="L75" s="45"/>
      <c r="M75" s="45"/>
      <c r="N75" s="45" t="n">
        <v>1</v>
      </c>
      <c r="O75" s="45"/>
      <c r="P75" s="45"/>
      <c r="Q75" s="43" t="n">
        <v>2</v>
      </c>
      <c r="R75" s="46" t="n">
        <v>10</v>
      </c>
      <c r="S75" s="46" t="n">
        <f aca="false">Q75*R75</f>
        <v>20</v>
      </c>
      <c r="T75" s="41" t="s">
        <v>27</v>
      </c>
    </row>
    <row r="76" s="47" customFormat="true" ht="12" hidden="false" customHeight="false" outlineLevel="0" collapsed="false">
      <c r="A76" s="41" t="n">
        <v>68</v>
      </c>
      <c r="B76" s="41" t="s">
        <v>23</v>
      </c>
      <c r="C76" s="41" t="s">
        <v>24</v>
      </c>
      <c r="D76" s="41" t="s">
        <v>22</v>
      </c>
      <c r="E76" s="42" t="s">
        <v>93</v>
      </c>
      <c r="F76" s="43" t="s">
        <v>26</v>
      </c>
      <c r="G76" s="44" t="n">
        <f aca="false">H76+O76+P76</f>
        <v>18</v>
      </c>
      <c r="H76" s="44" t="n">
        <f aca="false">SUM(I76:N76)</f>
        <v>10</v>
      </c>
      <c r="I76" s="45"/>
      <c r="J76" s="45"/>
      <c r="K76" s="45"/>
      <c r="L76" s="45" t="n">
        <v>7</v>
      </c>
      <c r="M76" s="45" t="n">
        <v>3</v>
      </c>
      <c r="N76" s="45"/>
      <c r="O76" s="45" t="n">
        <v>8</v>
      </c>
      <c r="P76" s="45"/>
      <c r="Q76" s="43" t="n">
        <v>10</v>
      </c>
      <c r="R76" s="46" t="n">
        <v>18</v>
      </c>
      <c r="S76" s="46" t="n">
        <f aca="false">Q76*R76</f>
        <v>180</v>
      </c>
      <c r="T76" s="41" t="s">
        <v>27</v>
      </c>
    </row>
    <row r="77" s="47" customFormat="true" ht="12" hidden="false" customHeight="false" outlineLevel="0" collapsed="false">
      <c r="A77" s="41" t="n">
        <v>69</v>
      </c>
      <c r="B77" s="41" t="s">
        <v>23</v>
      </c>
      <c r="C77" s="41" t="s">
        <v>24</v>
      </c>
      <c r="D77" s="41" t="s">
        <v>22</v>
      </c>
      <c r="E77" s="42" t="s">
        <v>94</v>
      </c>
      <c r="F77" s="43" t="s">
        <v>26</v>
      </c>
      <c r="G77" s="44" t="n">
        <f aca="false">H77+O77+P77</f>
        <v>4</v>
      </c>
      <c r="H77" s="44" t="n">
        <f aca="false">SUM(I77:N77)</f>
        <v>4</v>
      </c>
      <c r="I77" s="45"/>
      <c r="J77" s="45" t="n">
        <v>1</v>
      </c>
      <c r="K77" s="45"/>
      <c r="L77" s="45"/>
      <c r="M77" s="45" t="n">
        <v>3</v>
      </c>
      <c r="N77" s="45"/>
      <c r="O77" s="45"/>
      <c r="P77" s="45"/>
      <c r="Q77" s="43" t="n">
        <v>4</v>
      </c>
      <c r="R77" s="46" t="n">
        <v>130</v>
      </c>
      <c r="S77" s="46" t="n">
        <f aca="false">Q77*R77</f>
        <v>520</v>
      </c>
      <c r="T77" s="41" t="s">
        <v>27</v>
      </c>
    </row>
    <row r="78" s="47" customFormat="true" ht="12" hidden="false" customHeight="false" outlineLevel="0" collapsed="false">
      <c r="A78" s="41" t="n">
        <v>70</v>
      </c>
      <c r="B78" s="41" t="s">
        <v>23</v>
      </c>
      <c r="C78" s="41" t="s">
        <v>24</v>
      </c>
      <c r="D78" s="41" t="s">
        <v>22</v>
      </c>
      <c r="E78" s="42" t="s">
        <v>95</v>
      </c>
      <c r="F78" s="43" t="s">
        <v>26</v>
      </c>
      <c r="G78" s="44" t="n">
        <f aca="false">H78+O78+P78</f>
        <v>1</v>
      </c>
      <c r="H78" s="44" t="n">
        <f aca="false">SUM(I78:N78)</f>
        <v>1</v>
      </c>
      <c r="I78" s="45"/>
      <c r="J78" s="45"/>
      <c r="K78" s="45"/>
      <c r="L78" s="45" t="n">
        <v>1</v>
      </c>
      <c r="M78" s="45"/>
      <c r="N78" s="45"/>
      <c r="O78" s="45"/>
      <c r="P78" s="45"/>
      <c r="Q78" s="43" t="n">
        <v>1</v>
      </c>
      <c r="R78" s="46" t="n">
        <v>100</v>
      </c>
      <c r="S78" s="46" t="n">
        <f aca="false">Q78*R78</f>
        <v>100</v>
      </c>
      <c r="T78" s="41" t="s">
        <v>27</v>
      </c>
    </row>
    <row r="79" s="47" customFormat="true" ht="12" hidden="false" customHeight="false" outlineLevel="0" collapsed="false">
      <c r="A79" s="41" t="n">
        <v>71</v>
      </c>
      <c r="B79" s="41" t="s">
        <v>23</v>
      </c>
      <c r="C79" s="41" t="s">
        <v>24</v>
      </c>
      <c r="D79" s="41" t="s">
        <v>22</v>
      </c>
      <c r="E79" s="42" t="s">
        <v>96</v>
      </c>
      <c r="F79" s="43" t="s">
        <v>26</v>
      </c>
      <c r="G79" s="44" t="n">
        <f aca="false">H79+O79+P79</f>
        <v>2</v>
      </c>
      <c r="H79" s="44" t="n">
        <f aca="false">SUM(I79:N79)</f>
        <v>2</v>
      </c>
      <c r="I79" s="45"/>
      <c r="J79" s="45"/>
      <c r="K79" s="45"/>
      <c r="L79" s="45" t="n">
        <v>2</v>
      </c>
      <c r="M79" s="45"/>
      <c r="N79" s="45"/>
      <c r="O79" s="45"/>
      <c r="P79" s="45"/>
      <c r="Q79" s="43" t="n">
        <v>2</v>
      </c>
      <c r="R79" s="46" t="n">
        <v>80</v>
      </c>
      <c r="S79" s="46" t="n">
        <f aca="false">Q79*R79</f>
        <v>160</v>
      </c>
      <c r="T79" s="41" t="s">
        <v>27</v>
      </c>
    </row>
    <row r="80" s="47" customFormat="true" ht="12" hidden="false" customHeight="false" outlineLevel="0" collapsed="false">
      <c r="A80" s="41" t="n">
        <v>72</v>
      </c>
      <c r="B80" s="41" t="s">
        <v>23</v>
      </c>
      <c r="C80" s="41" t="s">
        <v>24</v>
      </c>
      <c r="D80" s="41" t="s">
        <v>22</v>
      </c>
      <c r="E80" s="42" t="s">
        <v>97</v>
      </c>
      <c r="F80" s="43" t="s">
        <v>26</v>
      </c>
      <c r="G80" s="44" t="n">
        <f aca="false">H80+O80+P80</f>
        <v>33</v>
      </c>
      <c r="H80" s="44" t="n">
        <f aca="false">SUM(I80:N80)</f>
        <v>33</v>
      </c>
      <c r="I80" s="45" t="n">
        <v>32</v>
      </c>
      <c r="J80" s="45" t="n">
        <v>1</v>
      </c>
      <c r="K80" s="45"/>
      <c r="L80" s="45"/>
      <c r="M80" s="45"/>
      <c r="N80" s="45"/>
      <c r="O80" s="45"/>
      <c r="P80" s="45"/>
      <c r="Q80" s="43" t="n">
        <v>33</v>
      </c>
      <c r="R80" s="46" t="n">
        <v>5</v>
      </c>
      <c r="S80" s="46" t="n">
        <f aca="false">Q80*R80</f>
        <v>165</v>
      </c>
      <c r="T80" s="41" t="s">
        <v>27</v>
      </c>
    </row>
    <row r="81" s="47" customFormat="true" ht="12" hidden="false" customHeight="false" outlineLevel="0" collapsed="false">
      <c r="A81" s="41" t="n">
        <v>73</v>
      </c>
      <c r="B81" s="41" t="s">
        <v>23</v>
      </c>
      <c r="C81" s="41" t="s">
        <v>24</v>
      </c>
      <c r="D81" s="41" t="s">
        <v>22</v>
      </c>
      <c r="E81" s="42" t="s">
        <v>98</v>
      </c>
      <c r="F81" s="43" t="s">
        <v>26</v>
      </c>
      <c r="G81" s="44" t="n">
        <f aca="false">H81+O81+P81</f>
        <v>1</v>
      </c>
      <c r="H81" s="44" t="n">
        <f aca="false">SUM(I81:N81)</f>
        <v>1</v>
      </c>
      <c r="I81" s="45"/>
      <c r="J81" s="45"/>
      <c r="K81" s="45"/>
      <c r="L81" s="45" t="n">
        <v>1</v>
      </c>
      <c r="M81" s="45"/>
      <c r="N81" s="45"/>
      <c r="O81" s="45"/>
      <c r="P81" s="45"/>
      <c r="Q81" s="43" t="n">
        <v>1</v>
      </c>
      <c r="R81" s="46" t="n">
        <v>50</v>
      </c>
      <c r="S81" s="46" t="n">
        <f aca="false">Q81*R81</f>
        <v>50</v>
      </c>
      <c r="T81" s="41" t="s">
        <v>27</v>
      </c>
    </row>
    <row r="82" s="47" customFormat="true" ht="12" hidden="false" customHeight="false" outlineLevel="0" collapsed="false">
      <c r="A82" s="41" t="n">
        <v>74</v>
      </c>
      <c r="B82" s="41" t="s">
        <v>23</v>
      </c>
      <c r="C82" s="41" t="s">
        <v>24</v>
      </c>
      <c r="D82" s="41" t="s">
        <v>22</v>
      </c>
      <c r="E82" s="42" t="s">
        <v>99</v>
      </c>
      <c r="F82" s="43" t="s">
        <v>26</v>
      </c>
      <c r="G82" s="44" t="n">
        <f aca="false">H82+O82+P82</f>
        <v>55</v>
      </c>
      <c r="H82" s="44" t="n">
        <f aca="false">SUM(I82:N82)</f>
        <v>55</v>
      </c>
      <c r="I82" s="45" t="n">
        <v>55</v>
      </c>
      <c r="J82" s="45"/>
      <c r="K82" s="45"/>
      <c r="L82" s="45"/>
      <c r="M82" s="45"/>
      <c r="N82" s="45"/>
      <c r="O82" s="45"/>
      <c r="P82" s="45"/>
      <c r="Q82" s="43" t="n">
        <v>55</v>
      </c>
      <c r="R82" s="46" t="n">
        <v>5</v>
      </c>
      <c r="S82" s="46" t="n">
        <f aca="false">Q82*R82</f>
        <v>275</v>
      </c>
      <c r="T82" s="41" t="s">
        <v>27</v>
      </c>
    </row>
    <row r="83" s="47" customFormat="true" ht="12" hidden="false" customHeight="false" outlineLevel="0" collapsed="false">
      <c r="A83" s="41" t="n">
        <v>75</v>
      </c>
      <c r="B83" s="41" t="s">
        <v>23</v>
      </c>
      <c r="C83" s="41" t="s">
        <v>24</v>
      </c>
      <c r="D83" s="41" t="s">
        <v>22</v>
      </c>
      <c r="E83" s="42" t="s">
        <v>100</v>
      </c>
      <c r="F83" s="43" t="s">
        <v>26</v>
      </c>
      <c r="G83" s="44" t="n">
        <f aca="false">H83+O83+P83</f>
        <v>2</v>
      </c>
      <c r="H83" s="44" t="n">
        <f aca="false">SUM(I83:N83)</f>
        <v>2</v>
      </c>
      <c r="I83" s="45"/>
      <c r="J83" s="45"/>
      <c r="K83" s="45" t="n">
        <v>1</v>
      </c>
      <c r="L83" s="45"/>
      <c r="M83" s="45" t="n">
        <v>1</v>
      </c>
      <c r="N83" s="45"/>
      <c r="O83" s="45"/>
      <c r="P83" s="45"/>
      <c r="Q83" s="43" t="n">
        <v>2</v>
      </c>
      <c r="R83" s="46" t="n">
        <v>5</v>
      </c>
      <c r="S83" s="46" t="n">
        <f aca="false">Q83*R83</f>
        <v>10</v>
      </c>
      <c r="T83" s="41" t="s">
        <v>27</v>
      </c>
    </row>
    <row r="84" s="47" customFormat="true" ht="12" hidden="false" customHeight="false" outlineLevel="0" collapsed="false">
      <c r="A84" s="41" t="n">
        <v>76</v>
      </c>
      <c r="B84" s="41" t="s">
        <v>23</v>
      </c>
      <c r="C84" s="41" t="s">
        <v>24</v>
      </c>
      <c r="D84" s="41" t="s">
        <v>22</v>
      </c>
      <c r="E84" s="42" t="s">
        <v>101</v>
      </c>
      <c r="F84" s="43" t="s">
        <v>26</v>
      </c>
      <c r="G84" s="44" t="n">
        <f aca="false">H84+O84+P84</f>
        <v>61</v>
      </c>
      <c r="H84" s="44" t="n">
        <f aca="false">SUM(I84:N84)</f>
        <v>61</v>
      </c>
      <c r="I84" s="45" t="n">
        <v>61</v>
      </c>
      <c r="J84" s="45"/>
      <c r="K84" s="45"/>
      <c r="L84" s="45"/>
      <c r="M84" s="45"/>
      <c r="N84" s="45"/>
      <c r="O84" s="45"/>
      <c r="P84" s="45"/>
      <c r="Q84" s="43" t="n">
        <v>61</v>
      </c>
      <c r="R84" s="46" t="n">
        <v>5</v>
      </c>
      <c r="S84" s="46" t="n">
        <f aca="false">Q84*R84</f>
        <v>305</v>
      </c>
      <c r="T84" s="41" t="s">
        <v>27</v>
      </c>
    </row>
    <row r="85" s="47" customFormat="true" ht="12" hidden="false" customHeight="false" outlineLevel="0" collapsed="false">
      <c r="A85" s="41" t="n">
        <v>77</v>
      </c>
      <c r="B85" s="41" t="s">
        <v>23</v>
      </c>
      <c r="C85" s="41" t="s">
        <v>24</v>
      </c>
      <c r="D85" s="41" t="s">
        <v>22</v>
      </c>
      <c r="E85" s="42" t="s">
        <v>102</v>
      </c>
      <c r="F85" s="43" t="s">
        <v>26</v>
      </c>
      <c r="G85" s="44" t="n">
        <f aca="false">H85+O85+P85</f>
        <v>5</v>
      </c>
      <c r="H85" s="44" t="n">
        <f aca="false">SUM(I85:N85)</f>
        <v>5</v>
      </c>
      <c r="I85" s="45" t="n">
        <v>1</v>
      </c>
      <c r="J85" s="45" t="n">
        <v>2</v>
      </c>
      <c r="K85" s="45"/>
      <c r="L85" s="45" t="n">
        <v>1</v>
      </c>
      <c r="M85" s="45"/>
      <c r="N85" s="45" t="n">
        <v>1</v>
      </c>
      <c r="O85" s="45"/>
      <c r="P85" s="45"/>
      <c r="Q85" s="43" t="n">
        <v>5</v>
      </c>
      <c r="R85" s="46" t="n">
        <v>5</v>
      </c>
      <c r="S85" s="46" t="n">
        <f aca="false">Q85*R85</f>
        <v>25</v>
      </c>
      <c r="T85" s="41" t="s">
        <v>27</v>
      </c>
    </row>
    <row r="86" s="47" customFormat="true" ht="12" hidden="false" customHeight="false" outlineLevel="0" collapsed="false">
      <c r="A86" s="41" t="n">
        <v>78</v>
      </c>
      <c r="B86" s="41" t="s">
        <v>23</v>
      </c>
      <c r="C86" s="41" t="s">
        <v>24</v>
      </c>
      <c r="D86" s="41" t="s">
        <v>22</v>
      </c>
      <c r="E86" s="42" t="s">
        <v>103</v>
      </c>
      <c r="F86" s="43" t="s">
        <v>26</v>
      </c>
      <c r="G86" s="44" t="n">
        <f aca="false">H86+O86+P86</f>
        <v>3</v>
      </c>
      <c r="H86" s="44" t="n">
        <f aca="false">SUM(I86:N86)</f>
        <v>3</v>
      </c>
      <c r="I86" s="45"/>
      <c r="J86" s="45" t="n">
        <v>1</v>
      </c>
      <c r="K86" s="45"/>
      <c r="L86" s="45"/>
      <c r="M86" s="45" t="n">
        <v>2</v>
      </c>
      <c r="N86" s="45"/>
      <c r="O86" s="45"/>
      <c r="P86" s="45"/>
      <c r="Q86" s="43" t="n">
        <v>2</v>
      </c>
      <c r="R86" s="46" t="n">
        <v>10</v>
      </c>
      <c r="S86" s="46" t="n">
        <f aca="false">Q86*R86</f>
        <v>20</v>
      </c>
      <c r="T86" s="41" t="s">
        <v>27</v>
      </c>
    </row>
    <row r="87" s="47" customFormat="true" ht="12" hidden="false" customHeight="false" outlineLevel="0" collapsed="false">
      <c r="A87" s="41" t="n">
        <v>79</v>
      </c>
      <c r="B87" s="41" t="s">
        <v>23</v>
      </c>
      <c r="C87" s="41" t="s">
        <v>24</v>
      </c>
      <c r="D87" s="41" t="s">
        <v>22</v>
      </c>
      <c r="E87" s="42" t="s">
        <v>104</v>
      </c>
      <c r="F87" s="43" t="s">
        <v>26</v>
      </c>
      <c r="G87" s="44" t="n">
        <f aca="false">H87+O87+P87</f>
        <v>2</v>
      </c>
      <c r="H87" s="44" t="n">
        <f aca="false">SUM(I87:N87)</f>
        <v>2</v>
      </c>
      <c r="I87" s="45" t="n">
        <v>1</v>
      </c>
      <c r="J87" s="45" t="n">
        <v>1</v>
      </c>
      <c r="K87" s="45"/>
      <c r="L87" s="45"/>
      <c r="M87" s="45"/>
      <c r="N87" s="45"/>
      <c r="O87" s="45"/>
      <c r="P87" s="45"/>
      <c r="Q87" s="43" t="n">
        <v>2</v>
      </c>
      <c r="R87" s="46" t="n">
        <v>10</v>
      </c>
      <c r="S87" s="46" t="n">
        <f aca="false">Q87*R87</f>
        <v>20</v>
      </c>
      <c r="T87" s="41" t="s">
        <v>27</v>
      </c>
    </row>
    <row r="88" s="47" customFormat="true" ht="12" hidden="false" customHeight="false" outlineLevel="0" collapsed="false">
      <c r="A88" s="41" t="n">
        <v>80</v>
      </c>
      <c r="B88" s="41" t="s">
        <v>23</v>
      </c>
      <c r="C88" s="41" t="s">
        <v>24</v>
      </c>
      <c r="D88" s="41" t="s">
        <v>22</v>
      </c>
      <c r="E88" s="42" t="s">
        <v>105</v>
      </c>
      <c r="F88" s="43" t="s">
        <v>26</v>
      </c>
      <c r="G88" s="44" t="n">
        <f aca="false">H88+O88+P88</f>
        <v>1</v>
      </c>
      <c r="H88" s="44" t="n">
        <f aca="false">SUM(I88:N88)</f>
        <v>1</v>
      </c>
      <c r="I88" s="45"/>
      <c r="J88" s="45"/>
      <c r="K88" s="45"/>
      <c r="L88" s="45" t="n">
        <v>1</v>
      </c>
      <c r="M88" s="45"/>
      <c r="N88" s="45"/>
      <c r="O88" s="45"/>
      <c r="P88" s="45"/>
      <c r="Q88" s="43" t="n">
        <v>1</v>
      </c>
      <c r="R88" s="46" t="n">
        <v>2</v>
      </c>
      <c r="S88" s="46" t="n">
        <f aca="false">Q88*R88</f>
        <v>2</v>
      </c>
      <c r="T88" s="41" t="s">
        <v>27</v>
      </c>
    </row>
    <row r="89" s="47" customFormat="true" ht="12" hidden="false" customHeight="false" outlineLevel="0" collapsed="false">
      <c r="A89" s="41" t="n">
        <v>81</v>
      </c>
      <c r="B89" s="41" t="s">
        <v>23</v>
      </c>
      <c r="C89" s="41" t="s">
        <v>24</v>
      </c>
      <c r="D89" s="41" t="s">
        <v>22</v>
      </c>
      <c r="E89" s="42" t="s">
        <v>106</v>
      </c>
      <c r="F89" s="43" t="s">
        <v>26</v>
      </c>
      <c r="G89" s="44" t="n">
        <f aca="false">H89+O89+P89</f>
        <v>1</v>
      </c>
      <c r="H89" s="44" t="n">
        <f aca="false">SUM(I89:N89)</f>
        <v>1</v>
      </c>
      <c r="I89" s="45"/>
      <c r="J89" s="45"/>
      <c r="K89" s="45"/>
      <c r="L89" s="45" t="n">
        <v>1</v>
      </c>
      <c r="M89" s="45"/>
      <c r="N89" s="45"/>
      <c r="O89" s="45"/>
      <c r="P89" s="45"/>
      <c r="Q89" s="43" t="n">
        <v>1</v>
      </c>
      <c r="R89" s="46" t="n">
        <v>2</v>
      </c>
      <c r="S89" s="46" t="n">
        <f aca="false">Q89*R89</f>
        <v>2</v>
      </c>
      <c r="T89" s="41" t="s">
        <v>27</v>
      </c>
    </row>
    <row r="90" s="47" customFormat="true" ht="12" hidden="false" customHeight="false" outlineLevel="0" collapsed="false">
      <c r="A90" s="41" t="n">
        <v>82</v>
      </c>
      <c r="B90" s="41" t="s">
        <v>23</v>
      </c>
      <c r="C90" s="41" t="s">
        <v>24</v>
      </c>
      <c r="D90" s="41" t="s">
        <v>22</v>
      </c>
      <c r="E90" s="42" t="s">
        <v>107</v>
      </c>
      <c r="F90" s="43" t="s">
        <v>26</v>
      </c>
      <c r="G90" s="44" t="n">
        <f aca="false">H90+O90+P90</f>
        <v>215</v>
      </c>
      <c r="H90" s="44" t="n">
        <f aca="false">SUM(I90:N90)</f>
        <v>215</v>
      </c>
      <c r="I90" s="45" t="n">
        <v>135</v>
      </c>
      <c r="J90" s="45"/>
      <c r="K90" s="45" t="n">
        <v>75</v>
      </c>
      <c r="L90" s="45"/>
      <c r="M90" s="45" t="n">
        <v>5</v>
      </c>
      <c r="N90" s="45"/>
      <c r="O90" s="45"/>
      <c r="P90" s="45"/>
      <c r="Q90" s="43" t="n">
        <v>215</v>
      </c>
      <c r="R90" s="46" t="n">
        <v>10</v>
      </c>
      <c r="S90" s="46" t="n">
        <f aca="false">Q90*R90</f>
        <v>2150</v>
      </c>
      <c r="T90" s="41" t="s">
        <v>27</v>
      </c>
    </row>
    <row r="91" s="47" customFormat="true" ht="12" hidden="false" customHeight="false" outlineLevel="0" collapsed="false">
      <c r="A91" s="41" t="n">
        <v>83</v>
      </c>
      <c r="B91" s="41" t="s">
        <v>23</v>
      </c>
      <c r="C91" s="41" t="s">
        <v>24</v>
      </c>
      <c r="D91" s="41" t="s">
        <v>22</v>
      </c>
      <c r="E91" s="42" t="s">
        <v>108</v>
      </c>
      <c r="F91" s="43" t="s">
        <v>26</v>
      </c>
      <c r="G91" s="44" t="n">
        <f aca="false">H91+O91+P91</f>
        <v>2</v>
      </c>
      <c r="H91" s="44" t="n">
        <f aca="false">SUM(I91:N91)</f>
        <v>2</v>
      </c>
      <c r="I91" s="45" t="n">
        <v>2</v>
      </c>
      <c r="J91" s="45"/>
      <c r="K91" s="45"/>
      <c r="L91" s="45"/>
      <c r="M91" s="45"/>
      <c r="N91" s="45"/>
      <c r="O91" s="45"/>
      <c r="P91" s="45"/>
      <c r="Q91" s="43" t="n">
        <v>2</v>
      </c>
      <c r="R91" s="46" t="n">
        <v>3</v>
      </c>
      <c r="S91" s="46" t="n">
        <f aca="false">Q91*R91</f>
        <v>6</v>
      </c>
      <c r="T91" s="41" t="s">
        <v>27</v>
      </c>
    </row>
    <row r="92" s="47" customFormat="true" ht="12" hidden="false" customHeight="false" outlineLevel="0" collapsed="false">
      <c r="A92" s="41" t="n">
        <v>84</v>
      </c>
      <c r="B92" s="41" t="s">
        <v>23</v>
      </c>
      <c r="C92" s="41" t="s">
        <v>24</v>
      </c>
      <c r="D92" s="41" t="s">
        <v>22</v>
      </c>
      <c r="E92" s="42" t="s">
        <v>109</v>
      </c>
      <c r="F92" s="43" t="s">
        <v>26</v>
      </c>
      <c r="G92" s="44" t="n">
        <f aca="false">H92+O92+P92</f>
        <v>1</v>
      </c>
      <c r="H92" s="44" t="n">
        <f aca="false">SUM(I92:N92)</f>
        <v>1</v>
      </c>
      <c r="I92" s="45" t="n">
        <v>1</v>
      </c>
      <c r="J92" s="45"/>
      <c r="K92" s="45"/>
      <c r="L92" s="45"/>
      <c r="M92" s="45"/>
      <c r="N92" s="45"/>
      <c r="O92" s="45"/>
      <c r="P92" s="45"/>
      <c r="Q92" s="43" t="n">
        <v>1</v>
      </c>
      <c r="R92" s="46" t="n">
        <v>20</v>
      </c>
      <c r="S92" s="46" t="n">
        <f aca="false">Q92*R92</f>
        <v>20</v>
      </c>
      <c r="T92" s="41" t="s">
        <v>27</v>
      </c>
    </row>
    <row r="93" s="47" customFormat="true" ht="12" hidden="false" customHeight="false" outlineLevel="0" collapsed="false">
      <c r="A93" s="41" t="n">
        <v>85</v>
      </c>
      <c r="B93" s="41" t="s">
        <v>23</v>
      </c>
      <c r="C93" s="41" t="s">
        <v>24</v>
      </c>
      <c r="D93" s="41" t="s">
        <v>22</v>
      </c>
      <c r="E93" s="42" t="s">
        <v>110</v>
      </c>
      <c r="F93" s="43" t="s">
        <v>26</v>
      </c>
      <c r="G93" s="44" t="n">
        <f aca="false">H93+O93+P93</f>
        <v>1</v>
      </c>
      <c r="H93" s="44" t="n">
        <f aca="false">SUM(I93:N93)</f>
        <v>1</v>
      </c>
      <c r="I93" s="45"/>
      <c r="J93" s="45"/>
      <c r="K93" s="45" t="n">
        <v>1</v>
      </c>
      <c r="L93" s="45"/>
      <c r="M93" s="45"/>
      <c r="N93" s="45"/>
      <c r="O93" s="45"/>
      <c r="P93" s="45"/>
      <c r="Q93" s="43" t="n">
        <v>1</v>
      </c>
      <c r="R93" s="46" t="n">
        <v>5</v>
      </c>
      <c r="S93" s="46" t="n">
        <f aca="false">Q93*R93</f>
        <v>5</v>
      </c>
      <c r="T93" s="41" t="s">
        <v>27</v>
      </c>
    </row>
    <row r="94" s="47" customFormat="true" ht="12" hidden="false" customHeight="false" outlineLevel="0" collapsed="false">
      <c r="A94" s="41" t="n">
        <v>86</v>
      </c>
      <c r="B94" s="41" t="s">
        <v>23</v>
      </c>
      <c r="C94" s="41" t="s">
        <v>24</v>
      </c>
      <c r="D94" s="41" t="s">
        <v>22</v>
      </c>
      <c r="E94" s="42" t="s">
        <v>111</v>
      </c>
      <c r="F94" s="43" t="s">
        <v>26</v>
      </c>
      <c r="G94" s="44" t="n">
        <f aca="false">H94+O94+P94</f>
        <v>46</v>
      </c>
      <c r="H94" s="44" t="n">
        <f aca="false">SUM(I94:N94)</f>
        <v>46</v>
      </c>
      <c r="I94" s="45" t="n">
        <v>28</v>
      </c>
      <c r="J94" s="45"/>
      <c r="K94" s="45" t="n">
        <v>18</v>
      </c>
      <c r="L94" s="45"/>
      <c r="M94" s="45"/>
      <c r="N94" s="45"/>
      <c r="O94" s="45"/>
      <c r="P94" s="45"/>
      <c r="Q94" s="43" t="n">
        <v>21</v>
      </c>
      <c r="R94" s="46" t="n">
        <v>10</v>
      </c>
      <c r="S94" s="46" t="n">
        <f aca="false">Q94*R94</f>
        <v>210</v>
      </c>
      <c r="T94" s="41" t="s">
        <v>27</v>
      </c>
    </row>
    <row r="95" s="47" customFormat="true" ht="12" hidden="false" customHeight="false" outlineLevel="0" collapsed="false">
      <c r="A95" s="41" t="n">
        <v>87</v>
      </c>
      <c r="B95" s="41" t="s">
        <v>23</v>
      </c>
      <c r="C95" s="41" t="s">
        <v>24</v>
      </c>
      <c r="D95" s="41" t="s">
        <v>22</v>
      </c>
      <c r="E95" s="42" t="s">
        <v>111</v>
      </c>
      <c r="F95" s="43"/>
      <c r="G95" s="44"/>
      <c r="H95" s="44"/>
      <c r="I95" s="45"/>
      <c r="J95" s="45"/>
      <c r="K95" s="45"/>
      <c r="L95" s="45"/>
      <c r="M95" s="45"/>
      <c r="N95" s="45"/>
      <c r="O95" s="45"/>
      <c r="P95" s="45"/>
      <c r="Q95" s="43" t="n">
        <v>25</v>
      </c>
      <c r="R95" s="46" t="n">
        <v>5</v>
      </c>
      <c r="S95" s="46" t="n">
        <f aca="false">Q95*R95</f>
        <v>125</v>
      </c>
      <c r="T95" s="41" t="s">
        <v>27</v>
      </c>
    </row>
    <row r="96" s="47" customFormat="true" ht="12" hidden="false" customHeight="false" outlineLevel="0" collapsed="false">
      <c r="A96" s="41" t="n">
        <v>88</v>
      </c>
      <c r="B96" s="41" t="s">
        <v>23</v>
      </c>
      <c r="C96" s="41" t="s">
        <v>24</v>
      </c>
      <c r="D96" s="41" t="s">
        <v>22</v>
      </c>
      <c r="E96" s="42" t="s">
        <v>112</v>
      </c>
      <c r="F96" s="43" t="s">
        <v>26</v>
      </c>
      <c r="G96" s="44" t="n">
        <f aca="false">H96+O96+P96</f>
        <v>17</v>
      </c>
      <c r="H96" s="44" t="n">
        <f aca="false">SUM(I96:N96)</f>
        <v>17</v>
      </c>
      <c r="I96" s="45" t="n">
        <v>2</v>
      </c>
      <c r="J96" s="45" t="n">
        <v>5</v>
      </c>
      <c r="K96" s="45" t="n">
        <v>10</v>
      </c>
      <c r="L96" s="45"/>
      <c r="M96" s="45"/>
      <c r="N96" s="45"/>
      <c r="O96" s="45"/>
      <c r="P96" s="45"/>
      <c r="Q96" s="43" t="n">
        <v>17</v>
      </c>
      <c r="R96" s="46" t="n">
        <v>7</v>
      </c>
      <c r="S96" s="46" t="n">
        <f aca="false">Q96*R96</f>
        <v>119</v>
      </c>
      <c r="T96" s="41" t="s">
        <v>27</v>
      </c>
    </row>
    <row r="97" s="47" customFormat="true" ht="12" hidden="false" customHeight="false" outlineLevel="0" collapsed="false">
      <c r="A97" s="41" t="n">
        <v>89</v>
      </c>
      <c r="B97" s="41" t="s">
        <v>23</v>
      </c>
      <c r="C97" s="41" t="s">
        <v>24</v>
      </c>
      <c r="D97" s="41" t="s">
        <v>22</v>
      </c>
      <c r="E97" s="42" t="s">
        <v>113</v>
      </c>
      <c r="F97" s="41" t="s">
        <v>26</v>
      </c>
      <c r="G97" s="44" t="n">
        <f aca="false">H97+O97+P97</f>
        <v>7</v>
      </c>
      <c r="H97" s="44" t="n">
        <f aca="false">SUM(I97:N97)</f>
        <v>7</v>
      </c>
      <c r="I97" s="45"/>
      <c r="J97" s="45"/>
      <c r="K97" s="45" t="n">
        <v>7</v>
      </c>
      <c r="L97" s="45"/>
      <c r="M97" s="45"/>
      <c r="N97" s="45"/>
      <c r="O97" s="45"/>
      <c r="P97" s="45"/>
      <c r="Q97" s="43" t="n">
        <v>7</v>
      </c>
      <c r="R97" s="46" t="n">
        <v>10</v>
      </c>
      <c r="S97" s="46" t="n">
        <f aca="false">Q97*R97</f>
        <v>70</v>
      </c>
      <c r="T97" s="41" t="s">
        <v>27</v>
      </c>
    </row>
    <row r="98" s="47" customFormat="true" ht="12" hidden="false" customHeight="false" outlineLevel="0" collapsed="false">
      <c r="A98" s="41" t="n">
        <v>90</v>
      </c>
      <c r="B98" s="41" t="s">
        <v>23</v>
      </c>
      <c r="C98" s="41" t="s">
        <v>24</v>
      </c>
      <c r="D98" s="41" t="s">
        <v>22</v>
      </c>
      <c r="E98" s="42" t="s">
        <v>114</v>
      </c>
      <c r="F98" s="43" t="s">
        <v>26</v>
      </c>
      <c r="G98" s="44" t="n">
        <f aca="false">H98+O98+P98</f>
        <v>2</v>
      </c>
      <c r="H98" s="44" t="n">
        <f aca="false">SUM(I98:N98)</f>
        <v>2</v>
      </c>
      <c r="I98" s="45"/>
      <c r="J98" s="45"/>
      <c r="K98" s="45"/>
      <c r="L98" s="45" t="n">
        <v>2</v>
      </c>
      <c r="M98" s="45"/>
      <c r="N98" s="45"/>
      <c r="O98" s="45"/>
      <c r="P98" s="45"/>
      <c r="Q98" s="43" t="n">
        <v>2</v>
      </c>
      <c r="R98" s="46" t="n">
        <v>20</v>
      </c>
      <c r="S98" s="46" t="n">
        <f aca="false">Q98*R98</f>
        <v>40</v>
      </c>
      <c r="T98" s="41" t="s">
        <v>27</v>
      </c>
    </row>
    <row r="99" s="47" customFormat="true" ht="12" hidden="false" customHeight="false" outlineLevel="0" collapsed="false">
      <c r="A99" s="41" t="n">
        <v>91</v>
      </c>
      <c r="B99" s="41" t="s">
        <v>23</v>
      </c>
      <c r="C99" s="41" t="s">
        <v>24</v>
      </c>
      <c r="D99" s="41" t="s">
        <v>22</v>
      </c>
      <c r="E99" s="42" t="s">
        <v>115</v>
      </c>
      <c r="F99" s="43" t="s">
        <v>35</v>
      </c>
      <c r="G99" s="48" t="n">
        <f aca="false">H99+O99+P99</f>
        <v>456.1</v>
      </c>
      <c r="H99" s="48" t="n">
        <f aca="false">SUM(I99:N99)</f>
        <v>456.1</v>
      </c>
      <c r="I99" s="49" t="n">
        <v>456.1</v>
      </c>
      <c r="J99" s="49"/>
      <c r="K99" s="49"/>
      <c r="L99" s="49"/>
      <c r="M99" s="49"/>
      <c r="N99" s="49"/>
      <c r="O99" s="49"/>
      <c r="P99" s="49"/>
      <c r="Q99" s="43" t="n">
        <v>456.1</v>
      </c>
      <c r="R99" s="46" t="n">
        <v>0.1</v>
      </c>
      <c r="S99" s="46" t="n">
        <f aca="false">Q99*R99</f>
        <v>45.61</v>
      </c>
      <c r="T99" s="41" t="s">
        <v>27</v>
      </c>
    </row>
    <row r="100" s="47" customFormat="true" ht="12" hidden="false" customHeight="false" outlineLevel="0" collapsed="false">
      <c r="A100" s="41" t="n">
        <v>92</v>
      </c>
      <c r="B100" s="41" t="s">
        <v>23</v>
      </c>
      <c r="C100" s="41" t="s">
        <v>24</v>
      </c>
      <c r="D100" s="41" t="s">
        <v>22</v>
      </c>
      <c r="E100" s="42" t="s">
        <v>116</v>
      </c>
      <c r="F100" s="43" t="s">
        <v>35</v>
      </c>
      <c r="G100" s="48" t="n">
        <f aca="false">H100+O100+P100</f>
        <v>1203.59</v>
      </c>
      <c r="H100" s="48" t="n">
        <f aca="false">SUM(I100:N100)</f>
        <v>1203.59</v>
      </c>
      <c r="I100" s="49" t="n">
        <v>492.59</v>
      </c>
      <c r="J100" s="49"/>
      <c r="K100" s="49" t="n">
        <v>230</v>
      </c>
      <c r="L100" s="49"/>
      <c r="M100" s="49" t="n">
        <v>481</v>
      </c>
      <c r="N100" s="49"/>
      <c r="O100" s="49"/>
      <c r="P100" s="49"/>
      <c r="Q100" s="43" t="n">
        <v>1203.59</v>
      </c>
      <c r="R100" s="46" t="n">
        <v>0.1</v>
      </c>
      <c r="S100" s="46" t="n">
        <f aca="false">Q100*R100</f>
        <v>120.359</v>
      </c>
      <c r="T100" s="41" t="s">
        <v>27</v>
      </c>
    </row>
    <row r="101" s="47" customFormat="true" ht="12" hidden="false" customHeight="false" outlineLevel="0" collapsed="false">
      <c r="A101" s="41" t="n">
        <v>93</v>
      </c>
      <c r="B101" s="41" t="s">
        <v>23</v>
      </c>
      <c r="C101" s="41" t="s">
        <v>24</v>
      </c>
      <c r="D101" s="41" t="s">
        <v>22</v>
      </c>
      <c r="E101" s="42" t="s">
        <v>116</v>
      </c>
      <c r="F101" s="43" t="s">
        <v>41</v>
      </c>
      <c r="G101" s="44" t="n">
        <f aca="false">H101+O101+P101</f>
        <v>14</v>
      </c>
      <c r="H101" s="44" t="n">
        <f aca="false">SUM(I101:N101)</f>
        <v>14</v>
      </c>
      <c r="I101" s="45"/>
      <c r="J101" s="45"/>
      <c r="K101" s="45" t="n">
        <v>14</v>
      </c>
      <c r="L101" s="45"/>
      <c r="M101" s="45"/>
      <c r="N101" s="45"/>
      <c r="O101" s="45"/>
      <c r="P101" s="45"/>
      <c r="Q101" s="43" t="n">
        <v>14</v>
      </c>
      <c r="R101" s="46" t="n">
        <v>0.1</v>
      </c>
      <c r="S101" s="46" t="n">
        <f aca="false">Q101*R101</f>
        <v>1.4</v>
      </c>
      <c r="T101" s="41" t="s">
        <v>27</v>
      </c>
    </row>
    <row r="102" s="47" customFormat="true" ht="12" hidden="false" customHeight="false" outlineLevel="0" collapsed="false">
      <c r="A102" s="41" t="n">
        <v>94</v>
      </c>
      <c r="B102" s="41" t="s">
        <v>23</v>
      </c>
      <c r="C102" s="41" t="s">
        <v>24</v>
      </c>
      <c r="D102" s="41" t="s">
        <v>22</v>
      </c>
      <c r="E102" s="42" t="s">
        <v>117</v>
      </c>
      <c r="F102" s="43" t="s">
        <v>26</v>
      </c>
      <c r="G102" s="44" t="n">
        <f aca="false">H102+O102+P102</f>
        <v>19</v>
      </c>
      <c r="H102" s="44" t="n">
        <f aca="false">SUM(I102:N102)</f>
        <v>18</v>
      </c>
      <c r="I102" s="45" t="n">
        <v>2</v>
      </c>
      <c r="J102" s="45"/>
      <c r="K102" s="45" t="n">
        <v>16</v>
      </c>
      <c r="L102" s="45"/>
      <c r="M102" s="45"/>
      <c r="N102" s="45"/>
      <c r="O102" s="45"/>
      <c r="P102" s="45" t="n">
        <v>1</v>
      </c>
      <c r="Q102" s="43" t="n">
        <v>18</v>
      </c>
      <c r="R102" s="46" t="n">
        <v>7</v>
      </c>
      <c r="S102" s="46" t="n">
        <f aca="false">Q102*R102</f>
        <v>126</v>
      </c>
      <c r="T102" s="41" t="s">
        <v>27</v>
      </c>
    </row>
    <row r="103" s="47" customFormat="true" ht="12" hidden="false" customHeight="false" outlineLevel="0" collapsed="false">
      <c r="A103" s="55" t="s">
        <v>118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</row>
    <row r="104" s="47" customFormat="true" ht="12" hidden="false" customHeight="false" outlineLevel="0" collapsed="false">
      <c r="A104" s="41" t="n">
        <v>95</v>
      </c>
      <c r="B104" s="41" t="s">
        <v>23</v>
      </c>
      <c r="C104" s="41" t="s">
        <v>24</v>
      </c>
      <c r="D104" s="41" t="s">
        <v>118</v>
      </c>
      <c r="E104" s="42" t="s">
        <v>119</v>
      </c>
      <c r="F104" s="43" t="s">
        <v>26</v>
      </c>
      <c r="G104" s="44" t="n">
        <f aca="false">H104+O104+P104</f>
        <v>2</v>
      </c>
      <c r="H104" s="44" t="n">
        <f aca="false">SUM(I104:N104)</f>
        <v>2</v>
      </c>
      <c r="I104" s="45" t="n">
        <v>1</v>
      </c>
      <c r="J104" s="45"/>
      <c r="K104" s="45"/>
      <c r="L104" s="45"/>
      <c r="M104" s="45"/>
      <c r="N104" s="45" t="n">
        <v>1</v>
      </c>
      <c r="O104" s="45"/>
      <c r="P104" s="45"/>
      <c r="Q104" s="43" t="n">
        <v>2</v>
      </c>
      <c r="R104" s="46" t="n">
        <v>5</v>
      </c>
      <c r="S104" s="46" t="n">
        <f aca="false">Q104*R104</f>
        <v>10</v>
      </c>
      <c r="T104" s="41" t="s">
        <v>27</v>
      </c>
    </row>
    <row r="105" s="47" customFormat="true" ht="12" hidden="false" customHeight="false" outlineLevel="0" collapsed="false">
      <c r="A105" s="41" t="n">
        <v>96</v>
      </c>
      <c r="B105" s="41" t="s">
        <v>23</v>
      </c>
      <c r="C105" s="41" t="s">
        <v>24</v>
      </c>
      <c r="D105" s="41" t="s">
        <v>118</v>
      </c>
      <c r="E105" s="42" t="s">
        <v>120</v>
      </c>
      <c r="F105" s="43" t="s">
        <v>26</v>
      </c>
      <c r="G105" s="44" t="n">
        <f aca="false">H105+O105+P105</f>
        <v>45</v>
      </c>
      <c r="H105" s="44" t="n">
        <f aca="false">SUM(I105:N105)</f>
        <v>45</v>
      </c>
      <c r="I105" s="45"/>
      <c r="J105" s="45"/>
      <c r="K105" s="45" t="n">
        <v>40</v>
      </c>
      <c r="L105" s="45"/>
      <c r="M105" s="45" t="n">
        <v>5</v>
      </c>
      <c r="N105" s="45"/>
      <c r="O105" s="45"/>
      <c r="P105" s="45"/>
      <c r="Q105" s="43" t="n">
        <v>45</v>
      </c>
      <c r="R105" s="46" t="n">
        <v>5</v>
      </c>
      <c r="S105" s="46" t="n">
        <f aca="false">Q105*R105</f>
        <v>225</v>
      </c>
      <c r="T105" s="41" t="s">
        <v>27</v>
      </c>
    </row>
    <row r="106" s="47" customFormat="true" ht="12" hidden="false" customHeight="false" outlineLevel="0" collapsed="false">
      <c r="A106" s="41" t="n">
        <v>97</v>
      </c>
      <c r="B106" s="41" t="s">
        <v>23</v>
      </c>
      <c r="C106" s="41" t="s">
        <v>24</v>
      </c>
      <c r="D106" s="41" t="s">
        <v>118</v>
      </c>
      <c r="E106" s="42" t="s">
        <v>121</v>
      </c>
      <c r="F106" s="43" t="s">
        <v>26</v>
      </c>
      <c r="G106" s="44" t="n">
        <f aca="false">H106+O106+P106</f>
        <v>37</v>
      </c>
      <c r="H106" s="44" t="n">
        <f aca="false">SUM(I106:N106)</f>
        <v>37</v>
      </c>
      <c r="I106" s="45"/>
      <c r="J106" s="45"/>
      <c r="K106" s="45" t="n">
        <v>37</v>
      </c>
      <c r="L106" s="45"/>
      <c r="M106" s="45"/>
      <c r="N106" s="45"/>
      <c r="O106" s="45"/>
      <c r="P106" s="45"/>
      <c r="Q106" s="43" t="n">
        <v>37</v>
      </c>
      <c r="R106" s="46" t="n">
        <v>6</v>
      </c>
      <c r="S106" s="46" t="n">
        <f aca="false">Q106*R106</f>
        <v>222</v>
      </c>
      <c r="T106" s="41" t="s">
        <v>27</v>
      </c>
    </row>
    <row r="107" s="47" customFormat="true" ht="12" hidden="false" customHeight="false" outlineLevel="0" collapsed="false">
      <c r="A107" s="41" t="n">
        <v>98</v>
      </c>
      <c r="B107" s="41" t="s">
        <v>23</v>
      </c>
      <c r="C107" s="41" t="s">
        <v>24</v>
      </c>
      <c r="D107" s="41" t="s">
        <v>118</v>
      </c>
      <c r="E107" s="42" t="s">
        <v>122</v>
      </c>
      <c r="F107" s="43" t="s">
        <v>26</v>
      </c>
      <c r="G107" s="44" t="n">
        <f aca="false">H107+O107+P107</f>
        <v>1</v>
      </c>
      <c r="H107" s="44" t="n">
        <f aca="false">SUM(I107:N107)</f>
        <v>1</v>
      </c>
      <c r="I107" s="45"/>
      <c r="J107" s="45"/>
      <c r="K107" s="45"/>
      <c r="L107" s="45"/>
      <c r="M107" s="45"/>
      <c r="N107" s="45" t="n">
        <v>1</v>
      </c>
      <c r="O107" s="45"/>
      <c r="P107" s="45"/>
      <c r="Q107" s="43" t="n">
        <v>1</v>
      </c>
      <c r="R107" s="46" t="n">
        <v>6</v>
      </c>
      <c r="S107" s="46" t="n">
        <f aca="false">Q107*R107</f>
        <v>6</v>
      </c>
      <c r="T107" s="41" t="s">
        <v>27</v>
      </c>
    </row>
    <row r="108" s="47" customFormat="true" ht="12" hidden="false" customHeight="false" outlineLevel="0" collapsed="false">
      <c r="A108" s="41" t="n">
        <v>99</v>
      </c>
      <c r="B108" s="41" t="s">
        <v>23</v>
      </c>
      <c r="C108" s="41" t="s">
        <v>24</v>
      </c>
      <c r="D108" s="41" t="s">
        <v>118</v>
      </c>
      <c r="E108" s="42" t="s">
        <v>123</v>
      </c>
      <c r="F108" s="43" t="s">
        <v>26</v>
      </c>
      <c r="G108" s="44" t="n">
        <f aca="false">H108+O108+P108</f>
        <v>2</v>
      </c>
      <c r="H108" s="44" t="n">
        <f aca="false">SUM(I108:N108)</f>
        <v>2</v>
      </c>
      <c r="I108" s="45" t="n">
        <v>1</v>
      </c>
      <c r="J108" s="45" t="n">
        <v>1</v>
      </c>
      <c r="K108" s="45"/>
      <c r="L108" s="45"/>
      <c r="M108" s="45"/>
      <c r="N108" s="45"/>
      <c r="O108" s="45"/>
      <c r="P108" s="45"/>
      <c r="Q108" s="43" t="n">
        <v>2</v>
      </c>
      <c r="R108" s="46" t="n">
        <v>6</v>
      </c>
      <c r="S108" s="46" t="n">
        <f aca="false">Q108*R108</f>
        <v>12</v>
      </c>
      <c r="T108" s="41" t="s">
        <v>27</v>
      </c>
    </row>
    <row r="109" s="47" customFormat="true" ht="12" hidden="false" customHeight="false" outlineLevel="0" collapsed="false">
      <c r="A109" s="55" t="s">
        <v>124</v>
      </c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</row>
    <row r="110" s="47" customFormat="true" ht="12" hidden="false" customHeight="false" outlineLevel="0" collapsed="false">
      <c r="A110" s="41" t="n">
        <v>100</v>
      </c>
      <c r="B110" s="41" t="s">
        <v>23</v>
      </c>
      <c r="C110" s="41" t="s">
        <v>24</v>
      </c>
      <c r="D110" s="41" t="s">
        <v>124</v>
      </c>
      <c r="E110" s="42" t="s">
        <v>125</v>
      </c>
      <c r="F110" s="43" t="s">
        <v>26</v>
      </c>
      <c r="G110" s="44" t="n">
        <f aca="false">H110+O110+P110</f>
        <v>1</v>
      </c>
      <c r="H110" s="44" t="n">
        <f aca="false">SUM(I110:P110)</f>
        <v>1</v>
      </c>
      <c r="I110" s="45" t="n">
        <v>1</v>
      </c>
      <c r="J110" s="45"/>
      <c r="K110" s="45"/>
      <c r="L110" s="45"/>
      <c r="M110" s="45"/>
      <c r="N110" s="45"/>
      <c r="O110" s="45"/>
      <c r="P110" s="45"/>
      <c r="Q110" s="43" t="n">
        <v>1</v>
      </c>
      <c r="R110" s="46" t="n">
        <v>300</v>
      </c>
      <c r="S110" s="46" t="n">
        <f aca="false">Q110*R110</f>
        <v>300</v>
      </c>
      <c r="T110" s="41" t="s">
        <v>27</v>
      </c>
    </row>
    <row r="111" s="47" customFormat="true" ht="12" hidden="false" customHeight="false" outlineLevel="0" collapsed="false">
      <c r="A111" s="41" t="n">
        <v>101</v>
      </c>
      <c r="B111" s="41" t="s">
        <v>23</v>
      </c>
      <c r="C111" s="41" t="s">
        <v>24</v>
      </c>
      <c r="D111" s="41" t="s">
        <v>124</v>
      </c>
      <c r="E111" s="42" t="s">
        <v>126</v>
      </c>
      <c r="F111" s="43" t="s">
        <v>26</v>
      </c>
      <c r="G111" s="44" t="n">
        <f aca="false">H111+O111+P111</f>
        <v>1</v>
      </c>
      <c r="H111" s="44" t="n">
        <f aca="false">SUM(I111:N111)</f>
        <v>1</v>
      </c>
      <c r="I111" s="45" t="n">
        <v>1</v>
      </c>
      <c r="J111" s="45"/>
      <c r="K111" s="45"/>
      <c r="L111" s="45"/>
      <c r="M111" s="45"/>
      <c r="N111" s="45"/>
      <c r="O111" s="45"/>
      <c r="P111" s="45"/>
      <c r="Q111" s="43" t="n">
        <v>1</v>
      </c>
      <c r="R111" s="46" t="n">
        <v>5</v>
      </c>
      <c r="S111" s="46" t="n">
        <f aca="false">Q111*R111</f>
        <v>5</v>
      </c>
      <c r="T111" s="41" t="s">
        <v>27</v>
      </c>
    </row>
    <row r="112" s="47" customFormat="true" ht="12" hidden="false" customHeight="false" outlineLevel="0" collapsed="false">
      <c r="A112" s="41" t="n">
        <v>102</v>
      </c>
      <c r="B112" s="41" t="s">
        <v>23</v>
      </c>
      <c r="C112" s="41" t="s">
        <v>24</v>
      </c>
      <c r="D112" s="41" t="s">
        <v>124</v>
      </c>
      <c r="E112" s="42" t="s">
        <v>127</v>
      </c>
      <c r="F112" s="43" t="s">
        <v>26</v>
      </c>
      <c r="G112" s="44" t="n">
        <f aca="false">H112+O112+P112</f>
        <v>7</v>
      </c>
      <c r="H112" s="44" t="n">
        <f aca="false">SUM(I112:N112)</f>
        <v>7</v>
      </c>
      <c r="I112" s="45"/>
      <c r="J112" s="45"/>
      <c r="K112" s="45"/>
      <c r="L112" s="45"/>
      <c r="M112" s="45"/>
      <c r="N112" s="45" t="n">
        <v>7</v>
      </c>
      <c r="O112" s="45"/>
      <c r="P112" s="45"/>
      <c r="Q112" s="43" t="n">
        <v>7</v>
      </c>
      <c r="R112" s="46" t="n">
        <v>10</v>
      </c>
      <c r="S112" s="46" t="n">
        <f aca="false">Q112*R112</f>
        <v>70</v>
      </c>
      <c r="T112" s="41" t="s">
        <v>27</v>
      </c>
    </row>
    <row r="113" s="47" customFormat="true" ht="12" hidden="false" customHeight="false" outlineLevel="0" collapsed="false">
      <c r="A113" s="41" t="n">
        <v>103</v>
      </c>
      <c r="B113" s="41" t="s">
        <v>23</v>
      </c>
      <c r="C113" s="41" t="s">
        <v>24</v>
      </c>
      <c r="D113" s="41" t="s">
        <v>124</v>
      </c>
      <c r="E113" s="42" t="s">
        <v>128</v>
      </c>
      <c r="F113" s="41" t="s">
        <v>26</v>
      </c>
      <c r="G113" s="44" t="n">
        <f aca="false">H113+O113+P113</f>
        <v>1</v>
      </c>
      <c r="H113" s="44" t="n">
        <f aca="false">SUM(I113:N113)</f>
        <v>1</v>
      </c>
      <c r="I113" s="45"/>
      <c r="J113" s="45"/>
      <c r="K113" s="45"/>
      <c r="L113" s="45"/>
      <c r="M113" s="45"/>
      <c r="N113" s="45" t="n">
        <v>1</v>
      </c>
      <c r="O113" s="45"/>
      <c r="P113" s="45"/>
      <c r="Q113" s="43" t="n">
        <v>1</v>
      </c>
      <c r="R113" s="46" t="n">
        <v>50</v>
      </c>
      <c r="S113" s="46" t="n">
        <f aca="false">Q113*R113</f>
        <v>50</v>
      </c>
      <c r="T113" s="41" t="s">
        <v>27</v>
      </c>
    </row>
    <row r="114" s="47" customFormat="true" ht="12" hidden="false" customHeight="false" outlineLevel="0" collapsed="false">
      <c r="A114" s="41" t="n">
        <v>104</v>
      </c>
      <c r="B114" s="41" t="s">
        <v>23</v>
      </c>
      <c r="C114" s="41" t="s">
        <v>24</v>
      </c>
      <c r="D114" s="41" t="s">
        <v>124</v>
      </c>
      <c r="E114" s="42" t="s">
        <v>129</v>
      </c>
      <c r="F114" s="43" t="s">
        <v>26</v>
      </c>
      <c r="G114" s="44" t="n">
        <f aca="false">H114+O114+P114</f>
        <v>3</v>
      </c>
      <c r="H114" s="44" t="n">
        <f aca="false">SUM(I114:N114)</f>
        <v>3</v>
      </c>
      <c r="I114" s="45"/>
      <c r="J114" s="45"/>
      <c r="K114" s="45"/>
      <c r="L114" s="45"/>
      <c r="M114" s="45" t="n">
        <v>3</v>
      </c>
      <c r="N114" s="45"/>
      <c r="O114" s="45"/>
      <c r="P114" s="45"/>
      <c r="Q114" s="43" t="n">
        <v>3</v>
      </c>
      <c r="R114" s="46" t="n">
        <v>2</v>
      </c>
      <c r="S114" s="46" t="n">
        <f aca="false">Q114*R114</f>
        <v>6</v>
      </c>
      <c r="T114" s="41" t="s">
        <v>27</v>
      </c>
    </row>
    <row r="115" s="47" customFormat="true" ht="12" hidden="false" customHeight="false" outlineLevel="0" collapsed="false">
      <c r="A115" s="41" t="n">
        <v>105</v>
      </c>
      <c r="B115" s="41" t="s">
        <v>23</v>
      </c>
      <c r="C115" s="41" t="s">
        <v>24</v>
      </c>
      <c r="D115" s="41" t="s">
        <v>124</v>
      </c>
      <c r="E115" s="42" t="s">
        <v>130</v>
      </c>
      <c r="F115" s="43" t="s">
        <v>26</v>
      </c>
      <c r="G115" s="44" t="n">
        <f aca="false">H115+O115+P115</f>
        <v>1</v>
      </c>
      <c r="H115" s="44" t="n">
        <f aca="false">SUM(I115:N115)</f>
        <v>1</v>
      </c>
      <c r="I115" s="45" t="n">
        <v>1</v>
      </c>
      <c r="J115" s="45"/>
      <c r="K115" s="45"/>
      <c r="L115" s="45"/>
      <c r="M115" s="45"/>
      <c r="N115" s="45"/>
      <c r="O115" s="45"/>
      <c r="P115" s="45"/>
      <c r="Q115" s="43" t="n">
        <v>1</v>
      </c>
      <c r="R115" s="46" t="n">
        <v>3</v>
      </c>
      <c r="S115" s="46" t="n">
        <f aca="false">Q115*R115</f>
        <v>3</v>
      </c>
      <c r="T115" s="41" t="s">
        <v>27</v>
      </c>
    </row>
    <row r="116" s="47" customFormat="true" ht="12" hidden="false" customHeight="false" outlineLevel="0" collapsed="false">
      <c r="A116" s="41" t="n">
        <v>106</v>
      </c>
      <c r="B116" s="41" t="s">
        <v>23</v>
      </c>
      <c r="C116" s="41" t="s">
        <v>24</v>
      </c>
      <c r="D116" s="41" t="s">
        <v>124</v>
      </c>
      <c r="E116" s="42" t="s">
        <v>131</v>
      </c>
      <c r="F116" s="43" t="s">
        <v>26</v>
      </c>
      <c r="G116" s="44" t="n">
        <f aca="false">H116+O116+P116</f>
        <v>1</v>
      </c>
      <c r="H116" s="44" t="n">
        <f aca="false">SUM(I116:N116)</f>
        <v>1</v>
      </c>
      <c r="I116" s="45" t="n">
        <v>1</v>
      </c>
      <c r="J116" s="45"/>
      <c r="K116" s="45"/>
      <c r="L116" s="45"/>
      <c r="M116" s="45"/>
      <c r="N116" s="45"/>
      <c r="O116" s="45"/>
      <c r="P116" s="45"/>
      <c r="Q116" s="43" t="n">
        <v>1</v>
      </c>
      <c r="R116" s="46" t="n">
        <v>15</v>
      </c>
      <c r="S116" s="46" t="n">
        <f aca="false">Q116*R116</f>
        <v>15</v>
      </c>
      <c r="T116" s="41" t="s">
        <v>27</v>
      </c>
    </row>
    <row r="117" s="47" customFormat="true" ht="12" hidden="false" customHeight="false" outlineLevel="0" collapsed="false">
      <c r="A117" s="55" t="s">
        <v>132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</row>
    <row r="118" s="47" customFormat="true" ht="12" hidden="false" customHeight="false" outlineLevel="0" collapsed="false">
      <c r="A118" s="41" t="n">
        <v>107</v>
      </c>
      <c r="B118" s="41" t="s">
        <v>23</v>
      </c>
      <c r="C118" s="41" t="s">
        <v>24</v>
      </c>
      <c r="D118" s="41" t="s">
        <v>132</v>
      </c>
      <c r="E118" s="42" t="s">
        <v>133</v>
      </c>
      <c r="F118" s="43" t="s">
        <v>26</v>
      </c>
      <c r="G118" s="44" t="n">
        <f aca="false">H118+O118+P118</f>
        <v>194</v>
      </c>
      <c r="H118" s="44" t="n">
        <f aca="false">SUM(I118:N118)</f>
        <v>194</v>
      </c>
      <c r="I118" s="45"/>
      <c r="J118" s="45"/>
      <c r="K118" s="45"/>
      <c r="L118" s="45" t="n">
        <v>194</v>
      </c>
      <c r="M118" s="45"/>
      <c r="N118" s="45"/>
      <c r="O118" s="45"/>
      <c r="P118" s="45"/>
      <c r="Q118" s="43" t="n">
        <v>194</v>
      </c>
      <c r="R118" s="46" t="n">
        <v>0.5</v>
      </c>
      <c r="S118" s="46" t="n">
        <f aca="false">Q118*R118</f>
        <v>97</v>
      </c>
      <c r="T118" s="41" t="s">
        <v>27</v>
      </c>
    </row>
    <row r="119" s="47" customFormat="true" ht="12" hidden="false" customHeight="false" outlineLevel="0" collapsed="false">
      <c r="A119" s="41" t="n">
        <v>108</v>
      </c>
      <c r="B119" s="41" t="s">
        <v>23</v>
      </c>
      <c r="C119" s="41" t="s">
        <v>24</v>
      </c>
      <c r="D119" s="41" t="s">
        <v>132</v>
      </c>
      <c r="E119" s="42" t="s">
        <v>134</v>
      </c>
      <c r="F119" s="43" t="s">
        <v>26</v>
      </c>
      <c r="G119" s="44" t="n">
        <f aca="false">H119+O119+P119</f>
        <v>2</v>
      </c>
      <c r="H119" s="44" t="n">
        <f aca="false">SUM(I119:N119)</f>
        <v>2</v>
      </c>
      <c r="I119" s="45"/>
      <c r="J119" s="45"/>
      <c r="K119" s="45"/>
      <c r="L119" s="45" t="n">
        <v>2</v>
      </c>
      <c r="M119" s="45"/>
      <c r="N119" s="45"/>
      <c r="O119" s="45"/>
      <c r="P119" s="45"/>
      <c r="Q119" s="43" t="n">
        <v>2</v>
      </c>
      <c r="R119" s="46" t="n">
        <v>4</v>
      </c>
      <c r="S119" s="46" t="n">
        <f aca="false">Q119*R119</f>
        <v>8</v>
      </c>
      <c r="T119" s="41" t="s">
        <v>27</v>
      </c>
    </row>
    <row r="120" s="47" customFormat="true" ht="12" hidden="false" customHeight="false" outlineLevel="0" collapsed="false">
      <c r="A120" s="41" t="n">
        <v>109</v>
      </c>
      <c r="B120" s="41" t="s">
        <v>23</v>
      </c>
      <c r="C120" s="41" t="s">
        <v>24</v>
      </c>
      <c r="D120" s="41" t="s">
        <v>132</v>
      </c>
      <c r="E120" s="42" t="s">
        <v>135</v>
      </c>
      <c r="F120" s="43" t="s">
        <v>26</v>
      </c>
      <c r="G120" s="44" t="n">
        <f aca="false">H120+O120+P120</f>
        <v>3</v>
      </c>
      <c r="H120" s="44" t="n">
        <f aca="false">SUM(I120:N120)</f>
        <v>3</v>
      </c>
      <c r="I120" s="45"/>
      <c r="J120" s="45"/>
      <c r="K120" s="45"/>
      <c r="L120" s="45" t="n">
        <v>3</v>
      </c>
      <c r="M120" s="45"/>
      <c r="N120" s="45"/>
      <c r="O120" s="45"/>
      <c r="P120" s="45"/>
      <c r="Q120" s="43" t="n">
        <v>3</v>
      </c>
      <c r="R120" s="46" t="n">
        <v>5</v>
      </c>
      <c r="S120" s="46" t="n">
        <f aca="false">Q120*R120</f>
        <v>15</v>
      </c>
      <c r="T120" s="41" t="s">
        <v>27</v>
      </c>
    </row>
    <row r="121" s="47" customFormat="true" ht="12" hidden="false" customHeight="false" outlineLevel="0" collapsed="false">
      <c r="A121" s="41" t="n">
        <v>110</v>
      </c>
      <c r="B121" s="41" t="s">
        <v>23</v>
      </c>
      <c r="C121" s="41" t="s">
        <v>24</v>
      </c>
      <c r="D121" s="41" t="s">
        <v>132</v>
      </c>
      <c r="E121" s="42" t="s">
        <v>136</v>
      </c>
      <c r="F121" s="43" t="s">
        <v>26</v>
      </c>
      <c r="G121" s="44" t="n">
        <f aca="false">H121+O121+P121</f>
        <v>2</v>
      </c>
      <c r="H121" s="44" t="n">
        <f aca="false">SUM(I121:N121)</f>
        <v>2</v>
      </c>
      <c r="I121" s="45"/>
      <c r="J121" s="45"/>
      <c r="K121" s="45"/>
      <c r="L121" s="45" t="n">
        <v>2</v>
      </c>
      <c r="M121" s="45"/>
      <c r="N121" s="45"/>
      <c r="O121" s="45"/>
      <c r="P121" s="45"/>
      <c r="Q121" s="43" t="n">
        <v>2</v>
      </c>
      <c r="R121" s="46" t="n">
        <v>3</v>
      </c>
      <c r="S121" s="46" t="n">
        <f aca="false">Q121*R121</f>
        <v>6</v>
      </c>
      <c r="T121" s="41" t="s">
        <v>27</v>
      </c>
    </row>
    <row r="122" s="47" customFormat="true" ht="12" hidden="false" customHeight="false" outlineLevel="0" collapsed="false">
      <c r="A122" s="41" t="n">
        <v>111</v>
      </c>
      <c r="B122" s="41" t="s">
        <v>23</v>
      </c>
      <c r="C122" s="41" t="s">
        <v>24</v>
      </c>
      <c r="D122" s="41" t="s">
        <v>132</v>
      </c>
      <c r="E122" s="42" t="s">
        <v>137</v>
      </c>
      <c r="F122" s="43" t="s">
        <v>26</v>
      </c>
      <c r="G122" s="44" t="n">
        <f aca="false">H122+O122+P122</f>
        <v>1</v>
      </c>
      <c r="H122" s="44" t="n">
        <f aca="false">SUM(I122:N122)</f>
        <v>1</v>
      </c>
      <c r="I122" s="45"/>
      <c r="J122" s="45"/>
      <c r="K122" s="45"/>
      <c r="L122" s="45" t="n">
        <v>1</v>
      </c>
      <c r="M122" s="45"/>
      <c r="N122" s="45"/>
      <c r="O122" s="45"/>
      <c r="P122" s="45"/>
      <c r="Q122" s="43" t="n">
        <v>1</v>
      </c>
      <c r="R122" s="46" t="n">
        <v>30</v>
      </c>
      <c r="S122" s="46" t="n">
        <f aca="false">Q122*R122</f>
        <v>30</v>
      </c>
      <c r="T122" s="41" t="s">
        <v>27</v>
      </c>
    </row>
    <row r="123" s="47" customFormat="true" ht="12" hidden="false" customHeight="false" outlineLevel="0" collapsed="false">
      <c r="A123" s="41" t="n">
        <v>112</v>
      </c>
      <c r="B123" s="41" t="s">
        <v>23</v>
      </c>
      <c r="C123" s="41" t="s">
        <v>24</v>
      </c>
      <c r="D123" s="41" t="s">
        <v>132</v>
      </c>
      <c r="E123" s="42" t="s">
        <v>138</v>
      </c>
      <c r="F123" s="43" t="s">
        <v>26</v>
      </c>
      <c r="G123" s="44" t="n">
        <f aca="false">H123+O123+P123</f>
        <v>1</v>
      </c>
      <c r="H123" s="44" t="n">
        <f aca="false">SUM(I123:N123)</f>
        <v>1</v>
      </c>
      <c r="I123" s="45"/>
      <c r="J123" s="45"/>
      <c r="K123" s="45"/>
      <c r="L123" s="45" t="n">
        <v>1</v>
      </c>
      <c r="M123" s="45"/>
      <c r="N123" s="45"/>
      <c r="O123" s="45"/>
      <c r="P123" s="45"/>
      <c r="Q123" s="43" t="n">
        <v>1</v>
      </c>
      <c r="R123" s="46" t="n">
        <v>50</v>
      </c>
      <c r="S123" s="46" t="n">
        <f aca="false">Q123*R123</f>
        <v>50</v>
      </c>
      <c r="T123" s="41" t="s">
        <v>27</v>
      </c>
    </row>
    <row r="124" s="47" customFormat="true" ht="12" hidden="false" customHeight="false" outlineLevel="0" collapsed="false">
      <c r="A124" s="41" t="n">
        <v>113</v>
      </c>
      <c r="B124" s="41" t="s">
        <v>23</v>
      </c>
      <c r="C124" s="41" t="s">
        <v>24</v>
      </c>
      <c r="D124" s="41" t="s">
        <v>132</v>
      </c>
      <c r="E124" s="42" t="s">
        <v>139</v>
      </c>
      <c r="F124" s="43" t="s">
        <v>26</v>
      </c>
      <c r="G124" s="44" t="n">
        <f aca="false">H124+O124+P124</f>
        <v>1</v>
      </c>
      <c r="H124" s="44" t="n">
        <f aca="false">SUM(I124:N124)</f>
        <v>1</v>
      </c>
      <c r="I124" s="45"/>
      <c r="J124" s="45" t="n">
        <v>1</v>
      </c>
      <c r="K124" s="45"/>
      <c r="L124" s="45"/>
      <c r="M124" s="45"/>
      <c r="N124" s="45"/>
      <c r="O124" s="45"/>
      <c r="P124" s="45"/>
      <c r="Q124" s="43" t="n">
        <v>1</v>
      </c>
      <c r="R124" s="46" t="n">
        <v>2</v>
      </c>
      <c r="S124" s="46" t="n">
        <f aca="false">Q124*R124</f>
        <v>2</v>
      </c>
      <c r="T124" s="41" t="s">
        <v>27</v>
      </c>
    </row>
    <row r="125" s="47" customFormat="true" ht="12" hidden="false" customHeight="false" outlineLevel="0" collapsed="false">
      <c r="A125" s="41" t="n">
        <v>114</v>
      </c>
      <c r="B125" s="41" t="s">
        <v>23</v>
      </c>
      <c r="C125" s="41" t="s">
        <v>24</v>
      </c>
      <c r="D125" s="41" t="s">
        <v>132</v>
      </c>
      <c r="E125" s="42" t="s">
        <v>140</v>
      </c>
      <c r="F125" s="43" t="s">
        <v>26</v>
      </c>
      <c r="G125" s="44" t="n">
        <f aca="false">H125+O125+P125</f>
        <v>3</v>
      </c>
      <c r="H125" s="44" t="n">
        <f aca="false">SUM(I125:N125)</f>
        <v>3</v>
      </c>
      <c r="I125" s="45"/>
      <c r="J125" s="45" t="n">
        <v>3</v>
      </c>
      <c r="K125" s="45"/>
      <c r="L125" s="45"/>
      <c r="M125" s="45"/>
      <c r="N125" s="45"/>
      <c r="O125" s="45"/>
      <c r="P125" s="45"/>
      <c r="Q125" s="43" t="n">
        <v>3</v>
      </c>
      <c r="R125" s="46" t="n">
        <v>1</v>
      </c>
      <c r="S125" s="46" t="n">
        <f aca="false">Q125*R125</f>
        <v>3</v>
      </c>
      <c r="T125" s="41" t="s">
        <v>27</v>
      </c>
    </row>
    <row r="126" s="47" customFormat="true" ht="12" hidden="false" customHeight="false" outlineLevel="0" collapsed="false">
      <c r="A126" s="41" t="n">
        <v>115</v>
      </c>
      <c r="B126" s="41" t="s">
        <v>23</v>
      </c>
      <c r="C126" s="41" t="s">
        <v>24</v>
      </c>
      <c r="D126" s="41" t="s">
        <v>132</v>
      </c>
      <c r="E126" s="42" t="s">
        <v>141</v>
      </c>
      <c r="F126" s="43" t="s">
        <v>26</v>
      </c>
      <c r="G126" s="44" t="n">
        <f aca="false">H126+O126+P126</f>
        <v>38</v>
      </c>
      <c r="H126" s="44" t="n">
        <f aca="false">SUM(I126:N126)</f>
        <v>38</v>
      </c>
      <c r="I126" s="45"/>
      <c r="J126" s="45"/>
      <c r="K126" s="45"/>
      <c r="L126" s="45" t="n">
        <v>38</v>
      </c>
      <c r="M126" s="45"/>
      <c r="N126" s="45"/>
      <c r="O126" s="45"/>
      <c r="P126" s="45"/>
      <c r="Q126" s="43" t="n">
        <v>38</v>
      </c>
      <c r="R126" s="46" t="n">
        <v>2</v>
      </c>
      <c r="S126" s="46" t="n">
        <f aca="false">Q126*R126</f>
        <v>76</v>
      </c>
      <c r="T126" s="41" t="s">
        <v>27</v>
      </c>
    </row>
    <row r="127" s="47" customFormat="true" ht="12" hidden="false" customHeight="false" outlineLevel="0" collapsed="false">
      <c r="A127" s="41" t="n">
        <v>116</v>
      </c>
      <c r="B127" s="41" t="s">
        <v>23</v>
      </c>
      <c r="C127" s="41" t="s">
        <v>24</v>
      </c>
      <c r="D127" s="41" t="s">
        <v>132</v>
      </c>
      <c r="E127" s="42" t="s">
        <v>142</v>
      </c>
      <c r="F127" s="43" t="s">
        <v>26</v>
      </c>
      <c r="G127" s="44" t="n">
        <f aca="false">H127+O127+P127</f>
        <v>28</v>
      </c>
      <c r="H127" s="44" t="n">
        <f aca="false">SUM(I127:N127)</f>
        <v>28</v>
      </c>
      <c r="I127" s="45" t="n">
        <v>2</v>
      </c>
      <c r="J127" s="45"/>
      <c r="K127" s="45" t="n">
        <v>25</v>
      </c>
      <c r="L127" s="45"/>
      <c r="M127" s="45"/>
      <c r="N127" s="45" t="n">
        <v>1</v>
      </c>
      <c r="O127" s="45"/>
      <c r="P127" s="45"/>
      <c r="Q127" s="43" t="n">
        <v>28</v>
      </c>
      <c r="R127" s="46" t="n">
        <v>5</v>
      </c>
      <c r="S127" s="46" t="n">
        <f aca="false">Q127*R127</f>
        <v>140</v>
      </c>
      <c r="T127" s="41" t="s">
        <v>27</v>
      </c>
    </row>
    <row r="128" s="47" customFormat="true" ht="12" hidden="false" customHeight="false" outlineLevel="0" collapsed="false">
      <c r="A128" s="41" t="n">
        <v>117</v>
      </c>
      <c r="B128" s="41" t="s">
        <v>23</v>
      </c>
      <c r="C128" s="41" t="s">
        <v>24</v>
      </c>
      <c r="D128" s="41" t="s">
        <v>132</v>
      </c>
      <c r="E128" s="42" t="s">
        <v>143</v>
      </c>
      <c r="F128" s="43" t="s">
        <v>26</v>
      </c>
      <c r="G128" s="44" t="n">
        <f aca="false">H128+O128+P128</f>
        <v>1</v>
      </c>
      <c r="H128" s="44" t="n">
        <f aca="false">SUM(I128:N128)</f>
        <v>1</v>
      </c>
      <c r="I128" s="45"/>
      <c r="J128" s="45"/>
      <c r="K128" s="45"/>
      <c r="L128" s="45" t="n">
        <v>1</v>
      </c>
      <c r="M128" s="45"/>
      <c r="N128" s="45"/>
      <c r="O128" s="45"/>
      <c r="P128" s="45"/>
      <c r="Q128" s="43" t="n">
        <v>1</v>
      </c>
      <c r="R128" s="46" t="n">
        <v>5</v>
      </c>
      <c r="S128" s="46" t="n">
        <f aca="false">Q128*R128</f>
        <v>5</v>
      </c>
      <c r="T128" s="41" t="s">
        <v>27</v>
      </c>
    </row>
    <row r="129" s="47" customFormat="true" ht="12" hidden="false" customHeight="false" outlineLevel="0" collapsed="false">
      <c r="A129" s="41" t="n">
        <v>118</v>
      </c>
      <c r="B129" s="41" t="s">
        <v>23</v>
      </c>
      <c r="C129" s="41" t="s">
        <v>24</v>
      </c>
      <c r="D129" s="41" t="s">
        <v>132</v>
      </c>
      <c r="E129" s="42" t="s">
        <v>144</v>
      </c>
      <c r="F129" s="43" t="s">
        <v>26</v>
      </c>
      <c r="G129" s="44" t="n">
        <f aca="false">H129+O129+P129</f>
        <v>2</v>
      </c>
      <c r="H129" s="44" t="n">
        <f aca="false">SUM(I129:N129)</f>
        <v>2</v>
      </c>
      <c r="I129" s="45"/>
      <c r="J129" s="45"/>
      <c r="K129" s="45"/>
      <c r="L129" s="45" t="n">
        <v>2</v>
      </c>
      <c r="M129" s="45"/>
      <c r="N129" s="45"/>
      <c r="O129" s="45"/>
      <c r="P129" s="45"/>
      <c r="Q129" s="43" t="n">
        <v>2</v>
      </c>
      <c r="R129" s="46" t="n">
        <v>2</v>
      </c>
      <c r="S129" s="46" t="n">
        <f aca="false">Q129*R129</f>
        <v>4</v>
      </c>
      <c r="T129" s="41" t="s">
        <v>27</v>
      </c>
    </row>
    <row r="130" s="47" customFormat="true" ht="12" hidden="false" customHeight="false" outlineLevel="0" collapsed="false">
      <c r="A130" s="41" t="n">
        <v>119</v>
      </c>
      <c r="B130" s="41" t="s">
        <v>23</v>
      </c>
      <c r="C130" s="41" t="s">
        <v>24</v>
      </c>
      <c r="D130" s="41" t="s">
        <v>132</v>
      </c>
      <c r="E130" s="42" t="s">
        <v>145</v>
      </c>
      <c r="F130" s="43" t="s">
        <v>26</v>
      </c>
      <c r="G130" s="44" t="n">
        <f aca="false">H130+O130+P130</f>
        <v>9</v>
      </c>
      <c r="H130" s="44" t="n">
        <f aca="false">SUM(I130:N130)</f>
        <v>9</v>
      </c>
      <c r="I130" s="45"/>
      <c r="J130" s="45"/>
      <c r="K130" s="45"/>
      <c r="L130" s="45" t="n">
        <v>9</v>
      </c>
      <c r="M130" s="45"/>
      <c r="N130" s="45"/>
      <c r="O130" s="45"/>
      <c r="P130" s="45"/>
      <c r="Q130" s="43" t="n">
        <v>9</v>
      </c>
      <c r="R130" s="46" t="n">
        <v>0.5</v>
      </c>
      <c r="S130" s="46" t="n">
        <f aca="false">Q130*R130</f>
        <v>4.5</v>
      </c>
      <c r="T130" s="41" t="s">
        <v>27</v>
      </c>
    </row>
    <row r="131" s="47" customFormat="true" ht="12" hidden="false" customHeight="false" outlineLevel="0" collapsed="false">
      <c r="A131" s="41" t="n">
        <v>120</v>
      </c>
      <c r="B131" s="41" t="s">
        <v>23</v>
      </c>
      <c r="C131" s="41" t="s">
        <v>24</v>
      </c>
      <c r="D131" s="41" t="s">
        <v>132</v>
      </c>
      <c r="E131" s="42" t="s">
        <v>146</v>
      </c>
      <c r="F131" s="43" t="s">
        <v>26</v>
      </c>
      <c r="G131" s="44" t="n">
        <f aca="false">H131+O131+P131</f>
        <v>4</v>
      </c>
      <c r="H131" s="44" t="n">
        <f aca="false">SUM(I131:N131)</f>
        <v>4</v>
      </c>
      <c r="I131" s="45"/>
      <c r="J131" s="45"/>
      <c r="K131" s="45"/>
      <c r="L131" s="45" t="n">
        <v>4</v>
      </c>
      <c r="M131" s="45"/>
      <c r="N131" s="45"/>
      <c r="O131" s="45"/>
      <c r="P131" s="45"/>
      <c r="Q131" s="43" t="n">
        <v>4</v>
      </c>
      <c r="R131" s="46" t="n">
        <v>0.3</v>
      </c>
      <c r="S131" s="46" t="n">
        <f aca="false">Q131*R131</f>
        <v>1.2</v>
      </c>
      <c r="T131" s="41" t="s">
        <v>27</v>
      </c>
    </row>
    <row r="132" s="47" customFormat="true" ht="12" hidden="false" customHeight="false" outlineLevel="0" collapsed="false">
      <c r="A132" s="41" t="n">
        <v>121</v>
      </c>
      <c r="B132" s="41" t="s">
        <v>23</v>
      </c>
      <c r="C132" s="41" t="s">
        <v>24</v>
      </c>
      <c r="D132" s="41" t="s">
        <v>132</v>
      </c>
      <c r="E132" s="42" t="s">
        <v>147</v>
      </c>
      <c r="F132" s="43" t="s">
        <v>26</v>
      </c>
      <c r="G132" s="44" t="n">
        <f aca="false">H132+O132+P132</f>
        <v>3</v>
      </c>
      <c r="H132" s="44" t="n">
        <f aca="false">SUM(I132:N132)</f>
        <v>3</v>
      </c>
      <c r="I132" s="45"/>
      <c r="J132" s="45" t="n">
        <v>3</v>
      </c>
      <c r="K132" s="45"/>
      <c r="L132" s="45"/>
      <c r="M132" s="45"/>
      <c r="N132" s="45"/>
      <c r="O132" s="45"/>
      <c r="P132" s="45"/>
      <c r="Q132" s="43" t="n">
        <v>3</v>
      </c>
      <c r="R132" s="46" t="n">
        <v>3</v>
      </c>
      <c r="S132" s="46" t="n">
        <f aca="false">Q132*R132</f>
        <v>9</v>
      </c>
      <c r="T132" s="41" t="s">
        <v>27</v>
      </c>
    </row>
    <row r="133" s="47" customFormat="true" ht="12" hidden="false" customHeight="false" outlineLevel="0" collapsed="false">
      <c r="A133" s="41" t="n">
        <v>122</v>
      </c>
      <c r="B133" s="41" t="s">
        <v>23</v>
      </c>
      <c r="C133" s="41" t="s">
        <v>24</v>
      </c>
      <c r="D133" s="41" t="s">
        <v>132</v>
      </c>
      <c r="E133" s="42" t="s">
        <v>148</v>
      </c>
      <c r="F133" s="43" t="s">
        <v>26</v>
      </c>
      <c r="G133" s="44" t="n">
        <f aca="false">H133+O133+P133</f>
        <v>5</v>
      </c>
      <c r="H133" s="44" t="n">
        <f aca="false">SUM(I133:N133)</f>
        <v>5</v>
      </c>
      <c r="I133" s="45"/>
      <c r="J133" s="45"/>
      <c r="K133" s="45"/>
      <c r="L133" s="45" t="n">
        <v>5</v>
      </c>
      <c r="M133" s="45"/>
      <c r="N133" s="45"/>
      <c r="O133" s="45"/>
      <c r="P133" s="45"/>
      <c r="Q133" s="43" t="n">
        <v>5</v>
      </c>
      <c r="R133" s="46" t="n">
        <v>1</v>
      </c>
      <c r="S133" s="46" t="n">
        <f aca="false">Q133*R133</f>
        <v>5</v>
      </c>
      <c r="T133" s="41" t="s">
        <v>27</v>
      </c>
    </row>
    <row r="134" s="47" customFormat="true" ht="12" hidden="false" customHeight="false" outlineLevel="0" collapsed="false">
      <c r="A134" s="41" t="n">
        <v>123</v>
      </c>
      <c r="B134" s="41" t="s">
        <v>23</v>
      </c>
      <c r="C134" s="41" t="s">
        <v>24</v>
      </c>
      <c r="D134" s="41" t="s">
        <v>132</v>
      </c>
      <c r="E134" s="42" t="s">
        <v>149</v>
      </c>
      <c r="F134" s="43" t="s">
        <v>26</v>
      </c>
      <c r="G134" s="44" t="n">
        <f aca="false">H134+O134+P134</f>
        <v>62</v>
      </c>
      <c r="H134" s="44" t="n">
        <f aca="false">SUM(I134:N134)</f>
        <v>62</v>
      </c>
      <c r="I134" s="45"/>
      <c r="J134" s="45"/>
      <c r="K134" s="45"/>
      <c r="L134" s="45" t="n">
        <v>62</v>
      </c>
      <c r="M134" s="45"/>
      <c r="N134" s="45"/>
      <c r="O134" s="45"/>
      <c r="P134" s="45"/>
      <c r="Q134" s="43" t="n">
        <v>62</v>
      </c>
      <c r="R134" s="46" t="n">
        <v>2</v>
      </c>
      <c r="S134" s="46" t="n">
        <f aca="false">Q134*R134</f>
        <v>124</v>
      </c>
      <c r="T134" s="41" t="s">
        <v>27</v>
      </c>
    </row>
    <row r="135" s="47" customFormat="true" ht="12" hidden="false" customHeight="false" outlineLevel="0" collapsed="false">
      <c r="A135" s="41" t="n">
        <v>124</v>
      </c>
      <c r="B135" s="41" t="s">
        <v>23</v>
      </c>
      <c r="C135" s="41" t="s">
        <v>24</v>
      </c>
      <c r="D135" s="41" t="s">
        <v>132</v>
      </c>
      <c r="E135" s="42" t="s">
        <v>150</v>
      </c>
      <c r="F135" s="43" t="s">
        <v>26</v>
      </c>
      <c r="G135" s="44" t="n">
        <f aca="false">H135+O135+P135</f>
        <v>41</v>
      </c>
      <c r="H135" s="44" t="n">
        <f aca="false">SUM(I135:N135)</f>
        <v>41</v>
      </c>
      <c r="I135" s="45"/>
      <c r="J135" s="45"/>
      <c r="K135" s="45"/>
      <c r="L135" s="45" t="n">
        <v>41</v>
      </c>
      <c r="M135" s="45"/>
      <c r="N135" s="45"/>
      <c r="O135" s="45"/>
      <c r="P135" s="45"/>
      <c r="Q135" s="43" t="n">
        <v>41</v>
      </c>
      <c r="R135" s="46" t="n">
        <v>1</v>
      </c>
      <c r="S135" s="46" t="n">
        <f aca="false">Q135*R135</f>
        <v>41</v>
      </c>
      <c r="T135" s="41" t="s">
        <v>27</v>
      </c>
    </row>
    <row r="136" s="47" customFormat="true" ht="12" hidden="false" customHeight="false" outlineLevel="0" collapsed="false">
      <c r="A136" s="41" t="n">
        <v>125</v>
      </c>
      <c r="B136" s="41" t="s">
        <v>23</v>
      </c>
      <c r="C136" s="41" t="s">
        <v>24</v>
      </c>
      <c r="D136" s="41" t="s">
        <v>132</v>
      </c>
      <c r="E136" s="42" t="s">
        <v>151</v>
      </c>
      <c r="F136" s="43" t="s">
        <v>26</v>
      </c>
      <c r="G136" s="44" t="n">
        <f aca="false">H136+O136+P136</f>
        <v>239</v>
      </c>
      <c r="H136" s="44" t="n">
        <f aca="false">SUM(I136:N136)</f>
        <v>239</v>
      </c>
      <c r="I136" s="45"/>
      <c r="J136" s="45"/>
      <c r="K136" s="45"/>
      <c r="L136" s="45" t="n">
        <v>239</v>
      </c>
      <c r="M136" s="45"/>
      <c r="N136" s="45"/>
      <c r="O136" s="45"/>
      <c r="P136" s="45"/>
      <c r="Q136" s="43" t="n">
        <v>239</v>
      </c>
      <c r="R136" s="46" t="n">
        <v>0.5</v>
      </c>
      <c r="S136" s="46" t="n">
        <f aca="false">Q136*R136</f>
        <v>119.5</v>
      </c>
      <c r="T136" s="41" t="s">
        <v>27</v>
      </c>
    </row>
    <row r="137" s="47" customFormat="true" ht="12" hidden="false" customHeight="false" outlineLevel="0" collapsed="false">
      <c r="A137" s="41" t="n">
        <v>126</v>
      </c>
      <c r="B137" s="41" t="s">
        <v>23</v>
      </c>
      <c r="C137" s="41" t="s">
        <v>24</v>
      </c>
      <c r="D137" s="41" t="s">
        <v>132</v>
      </c>
      <c r="E137" s="42" t="s">
        <v>152</v>
      </c>
      <c r="F137" s="43" t="s">
        <v>26</v>
      </c>
      <c r="G137" s="44" t="n">
        <f aca="false">H137+O137+P137</f>
        <v>2</v>
      </c>
      <c r="H137" s="44" t="n">
        <f aca="false">SUM(I137:N137)</f>
        <v>2</v>
      </c>
      <c r="I137" s="45"/>
      <c r="J137" s="45"/>
      <c r="K137" s="45"/>
      <c r="L137" s="45" t="n">
        <v>2</v>
      </c>
      <c r="M137" s="45"/>
      <c r="N137" s="45"/>
      <c r="O137" s="45"/>
      <c r="P137" s="45"/>
      <c r="Q137" s="43" t="n">
        <v>2</v>
      </c>
      <c r="R137" s="46" t="n">
        <v>1</v>
      </c>
      <c r="S137" s="46" t="n">
        <f aca="false">Q137*R137</f>
        <v>2</v>
      </c>
      <c r="T137" s="41" t="s">
        <v>27</v>
      </c>
    </row>
    <row r="138" s="47" customFormat="true" ht="12" hidden="false" customHeight="false" outlineLevel="0" collapsed="false">
      <c r="A138" s="41" t="n">
        <v>127</v>
      </c>
      <c r="B138" s="41" t="s">
        <v>23</v>
      </c>
      <c r="C138" s="41" t="s">
        <v>24</v>
      </c>
      <c r="D138" s="41" t="s">
        <v>132</v>
      </c>
      <c r="E138" s="42" t="s">
        <v>153</v>
      </c>
      <c r="F138" s="43" t="s">
        <v>26</v>
      </c>
      <c r="G138" s="44" t="n">
        <f aca="false">H138+O138+P138</f>
        <v>1</v>
      </c>
      <c r="H138" s="44" t="n">
        <f aca="false">SUM(I138:N138)</f>
        <v>1</v>
      </c>
      <c r="I138" s="45"/>
      <c r="J138" s="45"/>
      <c r="K138" s="45"/>
      <c r="L138" s="45" t="n">
        <v>1</v>
      </c>
      <c r="M138" s="45"/>
      <c r="N138" s="45"/>
      <c r="O138" s="45"/>
      <c r="P138" s="45"/>
      <c r="Q138" s="43" t="n">
        <v>1</v>
      </c>
      <c r="R138" s="46" t="n">
        <v>15</v>
      </c>
      <c r="S138" s="46" t="n">
        <f aca="false">Q138*R138</f>
        <v>15</v>
      </c>
      <c r="T138" s="41" t="s">
        <v>27</v>
      </c>
    </row>
    <row r="139" s="47" customFormat="true" ht="12" hidden="false" customHeight="false" outlineLevel="0" collapsed="false">
      <c r="A139" s="41" t="n">
        <v>128</v>
      </c>
      <c r="B139" s="41" t="s">
        <v>23</v>
      </c>
      <c r="C139" s="41" t="s">
        <v>24</v>
      </c>
      <c r="D139" s="41" t="s">
        <v>132</v>
      </c>
      <c r="E139" s="42" t="s">
        <v>154</v>
      </c>
      <c r="F139" s="43" t="s">
        <v>26</v>
      </c>
      <c r="G139" s="44" t="n">
        <f aca="false">H139+O139+P139</f>
        <v>16</v>
      </c>
      <c r="H139" s="44" t="n">
        <f aca="false">SUM(I139:N139)</f>
        <v>16</v>
      </c>
      <c r="I139" s="45"/>
      <c r="J139" s="45"/>
      <c r="K139" s="45"/>
      <c r="L139" s="45" t="n">
        <v>16</v>
      </c>
      <c r="M139" s="45"/>
      <c r="N139" s="45"/>
      <c r="O139" s="45"/>
      <c r="P139" s="45"/>
      <c r="Q139" s="43" t="n">
        <v>16</v>
      </c>
      <c r="R139" s="46" t="n">
        <v>15</v>
      </c>
      <c r="S139" s="46" t="n">
        <f aca="false">Q139*R139</f>
        <v>240</v>
      </c>
      <c r="T139" s="41" t="s">
        <v>27</v>
      </c>
    </row>
    <row r="140" s="47" customFormat="true" ht="12" hidden="false" customHeight="false" outlineLevel="0" collapsed="false">
      <c r="A140" s="41" t="n">
        <v>129</v>
      </c>
      <c r="B140" s="41" t="s">
        <v>23</v>
      </c>
      <c r="C140" s="41" t="s">
        <v>24</v>
      </c>
      <c r="D140" s="41" t="s">
        <v>132</v>
      </c>
      <c r="E140" s="42" t="s">
        <v>155</v>
      </c>
      <c r="F140" s="43" t="s">
        <v>26</v>
      </c>
      <c r="G140" s="44" t="n">
        <f aca="false">H140+O140+P140</f>
        <v>2</v>
      </c>
      <c r="H140" s="44" t="n">
        <f aca="false">SUM(I140:N140)</f>
        <v>2</v>
      </c>
      <c r="I140" s="45"/>
      <c r="J140" s="45"/>
      <c r="K140" s="45"/>
      <c r="L140" s="45" t="n">
        <v>2</v>
      </c>
      <c r="M140" s="45"/>
      <c r="N140" s="45"/>
      <c r="O140" s="45"/>
      <c r="P140" s="45"/>
      <c r="Q140" s="43" t="n">
        <v>2</v>
      </c>
      <c r="R140" s="46" t="n">
        <v>20</v>
      </c>
      <c r="S140" s="46" t="n">
        <f aca="false">Q140*R140</f>
        <v>40</v>
      </c>
      <c r="T140" s="41" t="s">
        <v>27</v>
      </c>
    </row>
    <row r="141" s="47" customFormat="true" ht="12" hidden="false" customHeight="false" outlineLevel="0" collapsed="false">
      <c r="A141" s="41" t="n">
        <v>130</v>
      </c>
      <c r="B141" s="41" t="s">
        <v>23</v>
      </c>
      <c r="C141" s="41" t="s">
        <v>24</v>
      </c>
      <c r="D141" s="41" t="s">
        <v>132</v>
      </c>
      <c r="E141" s="42" t="s">
        <v>156</v>
      </c>
      <c r="F141" s="43" t="s">
        <v>26</v>
      </c>
      <c r="G141" s="44" t="n">
        <f aca="false">H141+O141+P141</f>
        <v>30</v>
      </c>
      <c r="H141" s="44" t="n">
        <f aca="false">SUM(I141:N141)</f>
        <v>30</v>
      </c>
      <c r="I141" s="45"/>
      <c r="J141" s="45"/>
      <c r="K141" s="45"/>
      <c r="L141" s="45" t="n">
        <v>30</v>
      </c>
      <c r="M141" s="45"/>
      <c r="N141" s="45"/>
      <c r="O141" s="45"/>
      <c r="P141" s="45"/>
      <c r="Q141" s="43" t="n">
        <v>30</v>
      </c>
      <c r="R141" s="46" t="n">
        <v>0.5</v>
      </c>
      <c r="S141" s="46" t="n">
        <f aca="false">Q141*R141</f>
        <v>15</v>
      </c>
      <c r="T141" s="41" t="s">
        <v>27</v>
      </c>
    </row>
    <row r="142" s="47" customFormat="true" ht="12" hidden="false" customHeight="false" outlineLevel="0" collapsed="false">
      <c r="A142" s="41" t="n">
        <v>131</v>
      </c>
      <c r="B142" s="41" t="s">
        <v>23</v>
      </c>
      <c r="C142" s="41" t="s">
        <v>24</v>
      </c>
      <c r="D142" s="41" t="s">
        <v>132</v>
      </c>
      <c r="E142" s="42" t="s">
        <v>157</v>
      </c>
      <c r="F142" s="43" t="s">
        <v>26</v>
      </c>
      <c r="G142" s="44" t="n">
        <f aca="false">H142+O142+P142</f>
        <v>12</v>
      </c>
      <c r="H142" s="44" t="n">
        <f aca="false">SUM(I142:N142)</f>
        <v>12</v>
      </c>
      <c r="I142" s="45"/>
      <c r="J142" s="45"/>
      <c r="K142" s="45"/>
      <c r="L142" s="45" t="n">
        <v>12</v>
      </c>
      <c r="M142" s="45"/>
      <c r="N142" s="45"/>
      <c r="O142" s="45"/>
      <c r="P142" s="45"/>
      <c r="Q142" s="43" t="n">
        <v>12</v>
      </c>
      <c r="R142" s="46" t="n">
        <v>0.5</v>
      </c>
      <c r="S142" s="46" t="n">
        <f aca="false">Q142*R142</f>
        <v>6</v>
      </c>
      <c r="T142" s="41" t="s">
        <v>27</v>
      </c>
    </row>
    <row r="143" s="47" customFormat="true" ht="12" hidden="false" customHeight="false" outlineLevel="0" collapsed="false">
      <c r="A143" s="41" t="n">
        <v>132</v>
      </c>
      <c r="B143" s="41" t="s">
        <v>23</v>
      </c>
      <c r="C143" s="41" t="s">
        <v>24</v>
      </c>
      <c r="D143" s="41" t="s">
        <v>132</v>
      </c>
      <c r="E143" s="42" t="s">
        <v>158</v>
      </c>
      <c r="F143" s="43" t="s">
        <v>26</v>
      </c>
      <c r="G143" s="44" t="n">
        <f aca="false">H143+O143+P143</f>
        <v>121</v>
      </c>
      <c r="H143" s="44" t="n">
        <f aca="false">SUM(I143:N143)</f>
        <v>121</v>
      </c>
      <c r="I143" s="45"/>
      <c r="J143" s="45"/>
      <c r="K143" s="45"/>
      <c r="L143" s="45" t="n">
        <v>121</v>
      </c>
      <c r="M143" s="45"/>
      <c r="N143" s="45"/>
      <c r="O143" s="45"/>
      <c r="P143" s="45"/>
      <c r="Q143" s="43" t="n">
        <v>121</v>
      </c>
      <c r="R143" s="46" t="n">
        <v>0.5</v>
      </c>
      <c r="S143" s="46" t="n">
        <f aca="false">Q143*R143</f>
        <v>60.5</v>
      </c>
      <c r="T143" s="41" t="s">
        <v>27</v>
      </c>
    </row>
    <row r="144" s="47" customFormat="true" ht="12" hidden="false" customHeight="false" outlineLevel="0" collapsed="false">
      <c r="A144" s="41" t="n">
        <v>133</v>
      </c>
      <c r="B144" s="41" t="s">
        <v>23</v>
      </c>
      <c r="C144" s="41" t="s">
        <v>24</v>
      </c>
      <c r="D144" s="41" t="s">
        <v>132</v>
      </c>
      <c r="E144" s="42" t="s">
        <v>159</v>
      </c>
      <c r="F144" s="43" t="s">
        <v>26</v>
      </c>
      <c r="G144" s="44" t="n">
        <f aca="false">H144+O144+P144</f>
        <v>206</v>
      </c>
      <c r="H144" s="44" t="n">
        <f aca="false">SUM(I144:N144)</f>
        <v>206</v>
      </c>
      <c r="I144" s="45"/>
      <c r="J144" s="45"/>
      <c r="K144" s="45"/>
      <c r="L144" s="45" t="n">
        <v>206</v>
      </c>
      <c r="M144" s="45"/>
      <c r="N144" s="45"/>
      <c r="O144" s="45"/>
      <c r="P144" s="45"/>
      <c r="Q144" s="43" t="n">
        <v>206</v>
      </c>
      <c r="R144" s="46" t="n">
        <v>0.3</v>
      </c>
      <c r="S144" s="46" t="n">
        <f aca="false">Q144*R144</f>
        <v>61.8</v>
      </c>
      <c r="T144" s="41" t="s">
        <v>27</v>
      </c>
    </row>
    <row r="145" s="47" customFormat="true" ht="12" hidden="false" customHeight="false" outlineLevel="0" collapsed="false">
      <c r="A145" s="41" t="n">
        <v>134</v>
      </c>
      <c r="B145" s="41" t="s">
        <v>23</v>
      </c>
      <c r="C145" s="41" t="s">
        <v>24</v>
      </c>
      <c r="D145" s="41" t="s">
        <v>132</v>
      </c>
      <c r="E145" s="42" t="s">
        <v>160</v>
      </c>
      <c r="F145" s="43" t="s">
        <v>26</v>
      </c>
      <c r="G145" s="44" t="n">
        <f aca="false">H145+O145+P145</f>
        <v>1</v>
      </c>
      <c r="H145" s="44" t="n">
        <f aca="false">SUM(I145:N145)</f>
        <v>1</v>
      </c>
      <c r="I145" s="45"/>
      <c r="J145" s="45"/>
      <c r="K145" s="45"/>
      <c r="L145" s="45" t="n">
        <v>1</v>
      </c>
      <c r="M145" s="45"/>
      <c r="N145" s="45"/>
      <c r="O145" s="45"/>
      <c r="P145" s="45"/>
      <c r="Q145" s="43" t="n">
        <v>1</v>
      </c>
      <c r="R145" s="46" t="n">
        <v>600</v>
      </c>
      <c r="S145" s="46" t="n">
        <f aca="false">Q145*R145</f>
        <v>600</v>
      </c>
      <c r="T145" s="41" t="s">
        <v>27</v>
      </c>
    </row>
    <row r="146" s="47" customFormat="true" ht="12" hidden="false" customHeight="false" outlineLevel="0" collapsed="false">
      <c r="A146" s="41" t="n">
        <v>135</v>
      </c>
      <c r="B146" s="41" t="s">
        <v>23</v>
      </c>
      <c r="C146" s="41" t="s">
        <v>24</v>
      </c>
      <c r="D146" s="41" t="s">
        <v>132</v>
      </c>
      <c r="E146" s="42" t="s">
        <v>161</v>
      </c>
      <c r="F146" s="43" t="s">
        <v>41</v>
      </c>
      <c r="G146" s="44" t="n">
        <f aca="false">H146+O146+P146</f>
        <v>8</v>
      </c>
      <c r="H146" s="44" t="n">
        <f aca="false">SUM(I146:N146)</f>
        <v>8</v>
      </c>
      <c r="I146" s="45"/>
      <c r="J146" s="45"/>
      <c r="K146" s="45"/>
      <c r="L146" s="45" t="n">
        <v>8</v>
      </c>
      <c r="M146" s="45"/>
      <c r="N146" s="45"/>
      <c r="O146" s="45"/>
      <c r="P146" s="45"/>
      <c r="Q146" s="43" t="n">
        <v>8</v>
      </c>
      <c r="R146" s="46" t="n">
        <v>1</v>
      </c>
      <c r="S146" s="46" t="n">
        <f aca="false">Q146*R146</f>
        <v>8</v>
      </c>
      <c r="T146" s="41" t="s">
        <v>27</v>
      </c>
    </row>
    <row r="147" s="47" customFormat="true" ht="12" hidden="false" customHeight="false" outlineLevel="0" collapsed="false">
      <c r="A147" s="41" t="n">
        <v>136</v>
      </c>
      <c r="B147" s="41" t="s">
        <v>23</v>
      </c>
      <c r="C147" s="41" t="s">
        <v>24</v>
      </c>
      <c r="D147" s="41" t="s">
        <v>132</v>
      </c>
      <c r="E147" s="42" t="s">
        <v>162</v>
      </c>
      <c r="F147" s="43" t="s">
        <v>26</v>
      </c>
      <c r="G147" s="44" t="n">
        <f aca="false">H147+O147+P147</f>
        <v>20</v>
      </c>
      <c r="H147" s="44" t="n">
        <f aca="false">SUM(I147:N147)</f>
        <v>20</v>
      </c>
      <c r="I147" s="45"/>
      <c r="J147" s="45"/>
      <c r="K147" s="45"/>
      <c r="L147" s="45" t="n">
        <v>20</v>
      </c>
      <c r="M147" s="45"/>
      <c r="N147" s="45"/>
      <c r="O147" s="45"/>
      <c r="P147" s="45"/>
      <c r="Q147" s="43" t="n">
        <v>20</v>
      </c>
      <c r="R147" s="46" t="n">
        <v>0.5</v>
      </c>
      <c r="S147" s="46" t="n">
        <f aca="false">Q147*R147</f>
        <v>10</v>
      </c>
      <c r="T147" s="41" t="s">
        <v>27</v>
      </c>
    </row>
    <row r="148" s="47" customFormat="true" ht="12" hidden="false" customHeight="false" outlineLevel="0" collapsed="false">
      <c r="A148" s="41" t="n">
        <v>137</v>
      </c>
      <c r="B148" s="41" t="s">
        <v>23</v>
      </c>
      <c r="C148" s="41" t="s">
        <v>24</v>
      </c>
      <c r="D148" s="41" t="s">
        <v>132</v>
      </c>
      <c r="E148" s="42" t="s">
        <v>163</v>
      </c>
      <c r="F148" s="43" t="s">
        <v>26</v>
      </c>
      <c r="G148" s="44"/>
      <c r="H148" s="44"/>
      <c r="I148" s="45"/>
      <c r="J148" s="45"/>
      <c r="K148" s="45"/>
      <c r="L148" s="45"/>
      <c r="M148" s="45"/>
      <c r="N148" s="45"/>
      <c r="O148" s="45"/>
      <c r="P148" s="45"/>
      <c r="Q148" s="43" t="n">
        <v>1</v>
      </c>
      <c r="R148" s="46" t="n">
        <v>660</v>
      </c>
      <c r="S148" s="46" t="n">
        <f aca="false">Q148*R148</f>
        <v>660</v>
      </c>
      <c r="T148" s="41" t="s">
        <v>27</v>
      </c>
    </row>
    <row r="149" s="47" customFormat="true" ht="12" hidden="false" customHeight="false" outlineLevel="0" collapsed="false">
      <c r="A149" s="41" t="n">
        <v>138</v>
      </c>
      <c r="B149" s="41" t="s">
        <v>23</v>
      </c>
      <c r="C149" s="41" t="s">
        <v>24</v>
      </c>
      <c r="D149" s="41" t="s">
        <v>132</v>
      </c>
      <c r="E149" s="42" t="s">
        <v>164</v>
      </c>
      <c r="F149" s="43" t="s">
        <v>26</v>
      </c>
      <c r="G149" s="44" t="n">
        <f aca="false">H149+O149+P149</f>
        <v>2</v>
      </c>
      <c r="H149" s="44" t="n">
        <f aca="false">SUM(I149:N149)</f>
        <v>2</v>
      </c>
      <c r="I149" s="45"/>
      <c r="J149" s="45"/>
      <c r="K149" s="45"/>
      <c r="L149" s="45"/>
      <c r="M149" s="45" t="n">
        <v>2</v>
      </c>
      <c r="N149" s="45"/>
      <c r="O149" s="45"/>
      <c r="P149" s="45"/>
      <c r="Q149" s="43" t="n">
        <v>1</v>
      </c>
      <c r="R149" s="46" t="n">
        <v>800</v>
      </c>
      <c r="S149" s="46" t="n">
        <f aca="false">Q149*R149</f>
        <v>800</v>
      </c>
      <c r="T149" s="41" t="s">
        <v>27</v>
      </c>
    </row>
    <row r="150" s="47" customFormat="true" ht="12" hidden="false" customHeight="false" outlineLevel="0" collapsed="false">
      <c r="A150" s="41" t="n">
        <v>139</v>
      </c>
      <c r="B150" s="41" t="s">
        <v>23</v>
      </c>
      <c r="C150" s="41" t="s">
        <v>24</v>
      </c>
      <c r="D150" s="41" t="s">
        <v>132</v>
      </c>
      <c r="E150" s="42" t="s">
        <v>165</v>
      </c>
      <c r="F150" s="43" t="s">
        <v>26</v>
      </c>
      <c r="G150" s="44" t="n">
        <f aca="false">H150+O150+P150</f>
        <v>1</v>
      </c>
      <c r="H150" s="44" t="n">
        <f aca="false">SUM(I150:N150)</f>
        <v>1</v>
      </c>
      <c r="I150" s="45"/>
      <c r="J150" s="45"/>
      <c r="K150" s="45"/>
      <c r="L150" s="45" t="n">
        <v>1</v>
      </c>
      <c r="M150" s="45"/>
      <c r="N150" s="45"/>
      <c r="O150" s="45"/>
      <c r="P150" s="45"/>
      <c r="Q150" s="43" t="n">
        <v>1</v>
      </c>
      <c r="R150" s="46" t="n">
        <v>100</v>
      </c>
      <c r="S150" s="46" t="n">
        <f aca="false">Q150*R150</f>
        <v>100</v>
      </c>
      <c r="T150" s="41" t="s">
        <v>27</v>
      </c>
    </row>
    <row r="151" s="47" customFormat="true" ht="12" hidden="false" customHeight="false" outlineLevel="0" collapsed="false">
      <c r="A151" s="41" t="n">
        <v>140</v>
      </c>
      <c r="B151" s="41" t="s">
        <v>23</v>
      </c>
      <c r="C151" s="41" t="s">
        <v>24</v>
      </c>
      <c r="D151" s="41" t="s">
        <v>132</v>
      </c>
      <c r="E151" s="42" t="s">
        <v>166</v>
      </c>
      <c r="F151" s="43" t="s">
        <v>26</v>
      </c>
      <c r="G151" s="44" t="n">
        <f aca="false">H151+O151+P151</f>
        <v>2</v>
      </c>
      <c r="H151" s="44" t="n">
        <f aca="false">SUM(I151:N151)</f>
        <v>2</v>
      </c>
      <c r="I151" s="45"/>
      <c r="J151" s="45"/>
      <c r="K151" s="45"/>
      <c r="L151" s="45" t="n">
        <v>2</v>
      </c>
      <c r="M151" s="45"/>
      <c r="N151" s="45"/>
      <c r="O151" s="45"/>
      <c r="P151" s="45"/>
      <c r="Q151" s="43" t="n">
        <v>2</v>
      </c>
      <c r="R151" s="46" t="n">
        <v>0.2</v>
      </c>
      <c r="S151" s="46" t="n">
        <f aca="false">Q151*R151</f>
        <v>0.4</v>
      </c>
      <c r="T151" s="41" t="s">
        <v>27</v>
      </c>
    </row>
    <row r="152" s="47" customFormat="true" ht="12" hidden="false" customHeight="false" outlineLevel="0" collapsed="false">
      <c r="A152" s="41" t="n">
        <v>141</v>
      </c>
      <c r="B152" s="41" t="s">
        <v>23</v>
      </c>
      <c r="C152" s="41" t="s">
        <v>24</v>
      </c>
      <c r="D152" s="41" t="s">
        <v>132</v>
      </c>
      <c r="E152" s="42" t="s">
        <v>167</v>
      </c>
      <c r="F152" s="43" t="s">
        <v>26</v>
      </c>
      <c r="G152" s="44" t="n">
        <f aca="false">H152+O152+P152</f>
        <v>1</v>
      </c>
      <c r="H152" s="44" t="n">
        <f aca="false">SUM(I152:N152)</f>
        <v>1</v>
      </c>
      <c r="I152" s="45"/>
      <c r="J152" s="45" t="n">
        <v>1</v>
      </c>
      <c r="K152" s="45"/>
      <c r="L152" s="45"/>
      <c r="M152" s="45"/>
      <c r="N152" s="45"/>
      <c r="O152" s="45"/>
      <c r="P152" s="45"/>
      <c r="Q152" s="43" t="n">
        <v>1</v>
      </c>
      <c r="R152" s="46" t="n">
        <v>420</v>
      </c>
      <c r="S152" s="46" t="n">
        <f aca="false">Q152*R152</f>
        <v>420</v>
      </c>
      <c r="T152" s="41" t="s">
        <v>27</v>
      </c>
    </row>
    <row r="153" s="47" customFormat="true" ht="12" hidden="false" customHeight="false" outlineLevel="0" collapsed="false">
      <c r="A153" s="41" t="n">
        <v>142</v>
      </c>
      <c r="B153" s="41" t="s">
        <v>23</v>
      </c>
      <c r="C153" s="41" t="s">
        <v>24</v>
      </c>
      <c r="D153" s="41" t="s">
        <v>132</v>
      </c>
      <c r="E153" s="42" t="s">
        <v>168</v>
      </c>
      <c r="F153" s="43" t="s">
        <v>26</v>
      </c>
      <c r="G153" s="44" t="n">
        <f aca="false">H153+O153+P153</f>
        <v>151</v>
      </c>
      <c r="H153" s="44" t="n">
        <f aca="false">SUM(I153:N153)</f>
        <v>151</v>
      </c>
      <c r="I153" s="45"/>
      <c r="J153" s="45"/>
      <c r="K153" s="45"/>
      <c r="L153" s="45" t="n">
        <v>151</v>
      </c>
      <c r="M153" s="45"/>
      <c r="N153" s="45"/>
      <c r="O153" s="45"/>
      <c r="P153" s="45"/>
      <c r="Q153" s="43" t="n">
        <v>151</v>
      </c>
      <c r="R153" s="46" t="n">
        <v>0.2</v>
      </c>
      <c r="S153" s="46" t="n">
        <f aca="false">Q153*R153</f>
        <v>30.2</v>
      </c>
      <c r="T153" s="41" t="s">
        <v>27</v>
      </c>
    </row>
    <row r="154" s="47" customFormat="true" ht="12" hidden="false" customHeight="false" outlineLevel="0" collapsed="false">
      <c r="A154" s="41" t="n">
        <v>143</v>
      </c>
      <c r="B154" s="41" t="s">
        <v>23</v>
      </c>
      <c r="C154" s="41" t="s">
        <v>24</v>
      </c>
      <c r="D154" s="41" t="s">
        <v>132</v>
      </c>
      <c r="E154" s="42" t="s">
        <v>169</v>
      </c>
      <c r="F154" s="43" t="s">
        <v>26</v>
      </c>
      <c r="G154" s="44" t="n">
        <f aca="false">H154+O154+P154</f>
        <v>1</v>
      </c>
      <c r="H154" s="44" t="n">
        <f aca="false">SUM(I154:N154)</f>
        <v>1</v>
      </c>
      <c r="I154" s="45"/>
      <c r="J154" s="45" t="n">
        <v>1</v>
      </c>
      <c r="K154" s="45"/>
      <c r="L154" s="45"/>
      <c r="M154" s="45"/>
      <c r="N154" s="45"/>
      <c r="O154" s="45"/>
      <c r="P154" s="45"/>
      <c r="Q154" s="43" t="n">
        <v>1</v>
      </c>
      <c r="R154" s="46" t="n">
        <v>30</v>
      </c>
      <c r="S154" s="46" t="n">
        <f aca="false">Q154*R154</f>
        <v>30</v>
      </c>
      <c r="T154" s="41" t="s">
        <v>27</v>
      </c>
    </row>
    <row r="155" s="47" customFormat="true" ht="12" hidden="false" customHeight="false" outlineLevel="0" collapsed="false">
      <c r="A155" s="41" t="n">
        <v>144</v>
      </c>
      <c r="B155" s="41" t="s">
        <v>23</v>
      </c>
      <c r="C155" s="41" t="s">
        <v>24</v>
      </c>
      <c r="D155" s="41" t="s">
        <v>132</v>
      </c>
      <c r="E155" s="42" t="s">
        <v>170</v>
      </c>
      <c r="F155" s="43" t="s">
        <v>26</v>
      </c>
      <c r="G155" s="44" t="n">
        <f aca="false">H155+O155+P155</f>
        <v>2</v>
      </c>
      <c r="H155" s="44" t="n">
        <f aca="false">SUM(I155:N155)</f>
        <v>1</v>
      </c>
      <c r="I155" s="45"/>
      <c r="J155" s="45"/>
      <c r="K155" s="45"/>
      <c r="L155" s="45"/>
      <c r="M155" s="45" t="n">
        <v>1</v>
      </c>
      <c r="N155" s="45"/>
      <c r="O155" s="45" t="n">
        <v>1</v>
      </c>
      <c r="P155" s="45"/>
      <c r="Q155" s="43" t="n">
        <v>1</v>
      </c>
      <c r="R155" s="46" t="n">
        <v>550</v>
      </c>
      <c r="S155" s="46" t="n">
        <f aca="false">Q155*R155</f>
        <v>550</v>
      </c>
      <c r="T155" s="41" t="s">
        <v>27</v>
      </c>
    </row>
    <row r="156" s="47" customFormat="true" ht="12" hidden="false" customHeight="false" outlineLevel="0" collapsed="false">
      <c r="A156" s="41" t="n">
        <v>145</v>
      </c>
      <c r="B156" s="41" t="s">
        <v>23</v>
      </c>
      <c r="C156" s="41" t="s">
        <v>24</v>
      </c>
      <c r="D156" s="41" t="s">
        <v>132</v>
      </c>
      <c r="E156" s="42" t="s">
        <v>171</v>
      </c>
      <c r="F156" s="43" t="s">
        <v>26</v>
      </c>
      <c r="G156" s="44" t="n">
        <f aca="false">H156+O156+P156</f>
        <v>1</v>
      </c>
      <c r="H156" s="44" t="n">
        <f aca="false">SUM(I156:N156)</f>
        <v>1</v>
      </c>
      <c r="I156" s="45"/>
      <c r="J156" s="45"/>
      <c r="K156" s="45"/>
      <c r="L156" s="45" t="n">
        <v>1</v>
      </c>
      <c r="M156" s="45"/>
      <c r="N156" s="45"/>
      <c r="O156" s="45"/>
      <c r="P156" s="45"/>
      <c r="Q156" s="43" t="n">
        <v>1</v>
      </c>
      <c r="R156" s="46" t="n">
        <v>800</v>
      </c>
      <c r="S156" s="46" t="n">
        <f aca="false">Q156*R156</f>
        <v>800</v>
      </c>
      <c r="T156" s="41" t="s">
        <v>27</v>
      </c>
    </row>
    <row r="157" s="47" customFormat="true" ht="12" hidden="false" customHeight="false" outlineLevel="0" collapsed="false">
      <c r="A157" s="41" t="n">
        <v>146</v>
      </c>
      <c r="B157" s="41" t="s">
        <v>23</v>
      </c>
      <c r="C157" s="41" t="s">
        <v>24</v>
      </c>
      <c r="D157" s="41" t="s">
        <v>132</v>
      </c>
      <c r="E157" s="42" t="s">
        <v>172</v>
      </c>
      <c r="F157" s="43" t="s">
        <v>26</v>
      </c>
      <c r="G157" s="44" t="n">
        <f aca="false">H157+O157+P157</f>
        <v>1</v>
      </c>
      <c r="H157" s="44" t="n">
        <f aca="false">SUM(I157:N157)</f>
        <v>1</v>
      </c>
      <c r="I157" s="45"/>
      <c r="J157" s="45"/>
      <c r="K157" s="45"/>
      <c r="L157" s="45"/>
      <c r="M157" s="45" t="n">
        <v>1</v>
      </c>
      <c r="N157" s="45"/>
      <c r="O157" s="45"/>
      <c r="P157" s="45"/>
      <c r="Q157" s="43" t="n">
        <v>1</v>
      </c>
      <c r="R157" s="46" t="n">
        <v>200</v>
      </c>
      <c r="S157" s="46" t="n">
        <f aca="false">Q157*R157</f>
        <v>200</v>
      </c>
      <c r="T157" s="41" t="s">
        <v>27</v>
      </c>
    </row>
    <row r="158" s="47" customFormat="true" ht="12" hidden="false" customHeight="false" outlineLevel="0" collapsed="false">
      <c r="A158" s="41" t="n">
        <v>147</v>
      </c>
      <c r="B158" s="41" t="s">
        <v>23</v>
      </c>
      <c r="C158" s="41" t="s">
        <v>24</v>
      </c>
      <c r="D158" s="41" t="s">
        <v>132</v>
      </c>
      <c r="E158" s="42" t="s">
        <v>173</v>
      </c>
      <c r="F158" s="43" t="s">
        <v>26</v>
      </c>
      <c r="G158" s="44"/>
      <c r="H158" s="44"/>
      <c r="I158" s="45"/>
      <c r="J158" s="45"/>
      <c r="K158" s="45"/>
      <c r="L158" s="45"/>
      <c r="M158" s="45"/>
      <c r="N158" s="45"/>
      <c r="O158" s="45"/>
      <c r="P158" s="45"/>
      <c r="Q158" s="43" t="n">
        <v>1</v>
      </c>
      <c r="R158" s="46" t="n">
        <v>900</v>
      </c>
      <c r="S158" s="46" t="n">
        <f aca="false">Q158*R158</f>
        <v>900</v>
      </c>
      <c r="T158" s="41" t="s">
        <v>27</v>
      </c>
    </row>
    <row r="159" s="47" customFormat="true" ht="12" hidden="false" customHeight="false" outlineLevel="0" collapsed="false">
      <c r="A159" s="41" t="n">
        <v>148</v>
      </c>
      <c r="B159" s="41" t="s">
        <v>23</v>
      </c>
      <c r="C159" s="41" t="s">
        <v>24</v>
      </c>
      <c r="D159" s="41" t="s">
        <v>132</v>
      </c>
      <c r="E159" s="42" t="s">
        <v>173</v>
      </c>
      <c r="F159" s="43" t="s">
        <v>26</v>
      </c>
      <c r="G159" s="44" t="n">
        <f aca="false">H159+O159+P159</f>
        <v>2</v>
      </c>
      <c r="H159" s="44" t="n">
        <f aca="false">SUM(I159:N159)</f>
        <v>2</v>
      </c>
      <c r="I159" s="45"/>
      <c r="J159" s="45"/>
      <c r="K159" s="45"/>
      <c r="L159" s="45" t="n">
        <v>2</v>
      </c>
      <c r="M159" s="45"/>
      <c r="N159" s="45"/>
      <c r="O159" s="45"/>
      <c r="P159" s="45"/>
      <c r="Q159" s="43" t="n">
        <v>1</v>
      </c>
      <c r="R159" s="46" t="n">
        <v>900</v>
      </c>
      <c r="S159" s="46" t="n">
        <f aca="false">Q159*R159</f>
        <v>900</v>
      </c>
      <c r="T159" s="41" t="s">
        <v>27</v>
      </c>
    </row>
    <row r="160" s="47" customFormat="true" ht="12" hidden="false" customHeight="false" outlineLevel="0" collapsed="false">
      <c r="A160" s="41" t="n">
        <v>149</v>
      </c>
      <c r="B160" s="41" t="s">
        <v>23</v>
      </c>
      <c r="C160" s="41" t="s">
        <v>24</v>
      </c>
      <c r="D160" s="41" t="s">
        <v>132</v>
      </c>
      <c r="E160" s="42" t="s">
        <v>174</v>
      </c>
      <c r="F160" s="43" t="s">
        <v>26</v>
      </c>
      <c r="G160" s="44" t="n">
        <f aca="false">H160+O160+P160</f>
        <v>244</v>
      </c>
      <c r="H160" s="44" t="n">
        <f aca="false">SUM(I160:N160)</f>
        <v>244</v>
      </c>
      <c r="I160" s="45"/>
      <c r="J160" s="45"/>
      <c r="K160" s="45"/>
      <c r="L160" s="45" t="n">
        <v>244</v>
      </c>
      <c r="M160" s="45"/>
      <c r="N160" s="45"/>
      <c r="O160" s="45"/>
      <c r="P160" s="45"/>
      <c r="Q160" s="43" t="n">
        <v>244</v>
      </c>
      <c r="R160" s="46" t="n">
        <v>0.2</v>
      </c>
      <c r="S160" s="46" t="n">
        <f aca="false">Q160*R160</f>
        <v>48.8</v>
      </c>
      <c r="T160" s="41" t="s">
        <v>27</v>
      </c>
    </row>
    <row r="161" s="47" customFormat="true" ht="12" hidden="false" customHeight="false" outlineLevel="0" collapsed="false">
      <c r="A161" s="41" t="n">
        <v>150</v>
      </c>
      <c r="B161" s="41" t="s">
        <v>23</v>
      </c>
      <c r="C161" s="41" t="s">
        <v>24</v>
      </c>
      <c r="D161" s="41" t="s">
        <v>132</v>
      </c>
      <c r="E161" s="42" t="s">
        <v>175</v>
      </c>
      <c r="F161" s="43" t="s">
        <v>26</v>
      </c>
      <c r="G161" s="44" t="n">
        <f aca="false">H161+O161+P161</f>
        <v>4</v>
      </c>
      <c r="H161" s="44" t="n">
        <f aca="false">SUM(I161:N161)</f>
        <v>4</v>
      </c>
      <c r="I161" s="45"/>
      <c r="J161" s="45"/>
      <c r="K161" s="45" t="n">
        <v>4</v>
      </c>
      <c r="L161" s="45"/>
      <c r="M161" s="45"/>
      <c r="N161" s="45"/>
      <c r="O161" s="45"/>
      <c r="P161" s="45"/>
      <c r="Q161" s="43" t="n">
        <v>4</v>
      </c>
      <c r="R161" s="46" t="n">
        <v>10</v>
      </c>
      <c r="S161" s="46" t="n">
        <v>30</v>
      </c>
      <c r="T161" s="41" t="s">
        <v>27</v>
      </c>
    </row>
    <row r="162" s="47" customFormat="true" ht="12" hidden="false" customHeight="false" outlineLevel="0" collapsed="false">
      <c r="A162" s="41" t="n">
        <v>151</v>
      </c>
      <c r="B162" s="41" t="s">
        <v>23</v>
      </c>
      <c r="C162" s="41" t="s">
        <v>24</v>
      </c>
      <c r="D162" s="41" t="s">
        <v>132</v>
      </c>
      <c r="E162" s="42" t="s">
        <v>176</v>
      </c>
      <c r="F162" s="43" t="s">
        <v>26</v>
      </c>
      <c r="G162" s="44" t="n">
        <f aca="false">H162+O162+P162</f>
        <v>3</v>
      </c>
      <c r="H162" s="44" t="n">
        <f aca="false">SUM(I162:N162)</f>
        <v>3</v>
      </c>
      <c r="I162" s="45"/>
      <c r="J162" s="45"/>
      <c r="K162" s="45"/>
      <c r="L162" s="45" t="n">
        <v>3</v>
      </c>
      <c r="M162" s="45"/>
      <c r="N162" s="45"/>
      <c r="O162" s="45"/>
      <c r="P162" s="45"/>
      <c r="Q162" s="43" t="n">
        <v>3</v>
      </c>
      <c r="R162" s="46" t="n">
        <v>0.1</v>
      </c>
      <c r="S162" s="46" t="n">
        <f aca="false">Q162*R162</f>
        <v>0.3</v>
      </c>
      <c r="T162" s="41" t="s">
        <v>27</v>
      </c>
    </row>
    <row r="163" s="47" customFormat="true" ht="12" hidden="false" customHeight="false" outlineLevel="0" collapsed="false">
      <c r="A163" s="41" t="n">
        <v>152</v>
      </c>
      <c r="B163" s="41" t="s">
        <v>23</v>
      </c>
      <c r="C163" s="41" t="s">
        <v>24</v>
      </c>
      <c r="D163" s="41" t="s">
        <v>132</v>
      </c>
      <c r="E163" s="42" t="s">
        <v>177</v>
      </c>
      <c r="F163" s="43" t="s">
        <v>26</v>
      </c>
      <c r="G163" s="44" t="n">
        <f aca="false">H163+O163+P163</f>
        <v>413</v>
      </c>
      <c r="H163" s="44" t="n">
        <f aca="false">SUM(I163:N163)</f>
        <v>413</v>
      </c>
      <c r="I163" s="45"/>
      <c r="J163" s="45"/>
      <c r="K163" s="45"/>
      <c r="L163" s="45" t="n">
        <v>413</v>
      </c>
      <c r="M163" s="45"/>
      <c r="N163" s="45"/>
      <c r="O163" s="45"/>
      <c r="P163" s="45"/>
      <c r="Q163" s="43" t="n">
        <v>413</v>
      </c>
      <c r="R163" s="46" t="n">
        <v>0.2</v>
      </c>
      <c r="S163" s="46" t="n">
        <f aca="false">Q163*R163</f>
        <v>82.6</v>
      </c>
      <c r="T163" s="41" t="s">
        <v>27</v>
      </c>
    </row>
    <row r="164" s="47" customFormat="true" ht="12" hidden="false" customHeight="false" outlineLevel="0" collapsed="false">
      <c r="A164" s="41" t="n">
        <v>153</v>
      </c>
      <c r="B164" s="41" t="s">
        <v>23</v>
      </c>
      <c r="C164" s="41" t="s">
        <v>24</v>
      </c>
      <c r="D164" s="41" t="s">
        <v>132</v>
      </c>
      <c r="E164" s="42" t="s">
        <v>178</v>
      </c>
      <c r="F164" s="43" t="s">
        <v>26</v>
      </c>
      <c r="G164" s="44" t="n">
        <f aca="false">H164+O164+P164</f>
        <v>925</v>
      </c>
      <c r="H164" s="44" t="n">
        <f aca="false">SUM(I164:N164)</f>
        <v>925</v>
      </c>
      <c r="I164" s="45"/>
      <c r="J164" s="45"/>
      <c r="K164" s="45"/>
      <c r="L164" s="45" t="n">
        <v>925</v>
      </c>
      <c r="M164" s="45"/>
      <c r="N164" s="45"/>
      <c r="O164" s="45"/>
      <c r="P164" s="45"/>
      <c r="Q164" s="43" t="n">
        <v>925</v>
      </c>
      <c r="R164" s="46" t="n">
        <v>0.2</v>
      </c>
      <c r="S164" s="46" t="n">
        <f aca="false">Q164*R164</f>
        <v>185</v>
      </c>
      <c r="T164" s="41" t="s">
        <v>27</v>
      </c>
    </row>
    <row r="165" s="47" customFormat="true" ht="12" hidden="false" customHeight="false" outlineLevel="0" collapsed="false">
      <c r="A165" s="41" t="n">
        <v>154</v>
      </c>
      <c r="B165" s="41" t="s">
        <v>23</v>
      </c>
      <c r="C165" s="41" t="s">
        <v>24</v>
      </c>
      <c r="D165" s="41" t="s">
        <v>132</v>
      </c>
      <c r="E165" s="42" t="s">
        <v>179</v>
      </c>
      <c r="F165" s="43" t="s">
        <v>26</v>
      </c>
      <c r="G165" s="44" t="n">
        <f aca="false">H165+O165+P165</f>
        <v>5</v>
      </c>
      <c r="H165" s="44" t="n">
        <f aca="false">SUM(I165:N165)</f>
        <v>5</v>
      </c>
      <c r="I165" s="45"/>
      <c r="J165" s="45" t="n">
        <v>3</v>
      </c>
      <c r="K165" s="45"/>
      <c r="L165" s="45" t="n">
        <v>2</v>
      </c>
      <c r="M165" s="45"/>
      <c r="N165" s="45"/>
      <c r="O165" s="45"/>
      <c r="P165" s="45"/>
      <c r="Q165" s="43" t="n">
        <v>5</v>
      </c>
      <c r="R165" s="46" t="n">
        <v>0.5</v>
      </c>
      <c r="S165" s="46" t="n">
        <f aca="false">Q165*R165</f>
        <v>2.5</v>
      </c>
      <c r="T165" s="41" t="s">
        <v>27</v>
      </c>
    </row>
    <row r="166" s="47" customFormat="true" ht="12" hidden="false" customHeight="false" outlineLevel="0" collapsed="false">
      <c r="A166" s="41" t="n">
        <v>155</v>
      </c>
      <c r="B166" s="41" t="s">
        <v>23</v>
      </c>
      <c r="C166" s="41" t="s">
        <v>24</v>
      </c>
      <c r="D166" s="41" t="s">
        <v>132</v>
      </c>
      <c r="E166" s="42" t="s">
        <v>180</v>
      </c>
      <c r="F166" s="43" t="s">
        <v>26</v>
      </c>
      <c r="G166" s="44" t="n">
        <f aca="false">H166+O166+P166</f>
        <v>3</v>
      </c>
      <c r="H166" s="44" t="n">
        <f aca="false">SUM(I166:N166)</f>
        <v>3</v>
      </c>
      <c r="I166" s="45"/>
      <c r="J166" s="45"/>
      <c r="K166" s="45"/>
      <c r="L166" s="45" t="n">
        <v>3</v>
      </c>
      <c r="M166" s="45"/>
      <c r="N166" s="45"/>
      <c r="O166" s="45"/>
      <c r="P166" s="45"/>
      <c r="Q166" s="43" t="n">
        <v>3</v>
      </c>
      <c r="R166" s="46" t="n">
        <v>0.5</v>
      </c>
      <c r="S166" s="46" t="n">
        <f aca="false">Q166*R166</f>
        <v>1.5</v>
      </c>
      <c r="T166" s="41" t="s">
        <v>27</v>
      </c>
    </row>
    <row r="167" s="47" customFormat="true" ht="12" hidden="false" customHeight="false" outlineLevel="0" collapsed="false">
      <c r="A167" s="41" t="n">
        <v>156</v>
      </c>
      <c r="B167" s="41" t="s">
        <v>23</v>
      </c>
      <c r="C167" s="41" t="s">
        <v>24</v>
      </c>
      <c r="D167" s="41" t="s">
        <v>132</v>
      </c>
      <c r="E167" s="42" t="s">
        <v>181</v>
      </c>
      <c r="F167" s="43" t="s">
        <v>26</v>
      </c>
      <c r="G167" s="44" t="n">
        <f aca="false">H167+O167+P167</f>
        <v>11</v>
      </c>
      <c r="H167" s="44" t="n">
        <f aca="false">SUM(I167:N167)</f>
        <v>11</v>
      </c>
      <c r="I167" s="45"/>
      <c r="J167" s="45"/>
      <c r="K167" s="45"/>
      <c r="L167" s="45" t="n">
        <v>11</v>
      </c>
      <c r="M167" s="45"/>
      <c r="N167" s="45"/>
      <c r="O167" s="45"/>
      <c r="P167" s="45"/>
      <c r="Q167" s="43" t="n">
        <v>11</v>
      </c>
      <c r="R167" s="46" t="n">
        <v>1</v>
      </c>
      <c r="S167" s="46" t="n">
        <f aca="false">Q167*R167</f>
        <v>11</v>
      </c>
      <c r="T167" s="41" t="s">
        <v>27</v>
      </c>
    </row>
    <row r="168" s="47" customFormat="true" ht="12" hidden="false" customHeight="false" outlineLevel="0" collapsed="false">
      <c r="A168" s="41" t="n">
        <v>157</v>
      </c>
      <c r="B168" s="41" t="s">
        <v>23</v>
      </c>
      <c r="C168" s="41" t="s">
        <v>24</v>
      </c>
      <c r="D168" s="41" t="s">
        <v>132</v>
      </c>
      <c r="E168" s="42" t="s">
        <v>182</v>
      </c>
      <c r="F168" s="43" t="s">
        <v>26</v>
      </c>
      <c r="G168" s="44" t="n">
        <f aca="false">H168+O168+P168</f>
        <v>1</v>
      </c>
      <c r="H168" s="44" t="n">
        <f aca="false">SUM(I168:N168)</f>
        <v>1</v>
      </c>
      <c r="I168" s="45"/>
      <c r="J168" s="45"/>
      <c r="K168" s="45"/>
      <c r="L168" s="45" t="n">
        <v>1</v>
      </c>
      <c r="M168" s="45"/>
      <c r="N168" s="45"/>
      <c r="O168" s="45"/>
      <c r="P168" s="45"/>
      <c r="Q168" s="43" t="n">
        <v>1</v>
      </c>
      <c r="R168" s="46" t="n">
        <v>60</v>
      </c>
      <c r="S168" s="46" t="n">
        <f aca="false">Q168*R168</f>
        <v>60</v>
      </c>
      <c r="T168" s="41" t="s">
        <v>27</v>
      </c>
    </row>
    <row r="169" s="47" customFormat="true" ht="12" hidden="false" customHeight="false" outlineLevel="0" collapsed="false">
      <c r="A169" s="41" t="n">
        <v>158</v>
      </c>
      <c r="B169" s="41" t="s">
        <v>23</v>
      </c>
      <c r="C169" s="41" t="s">
        <v>24</v>
      </c>
      <c r="D169" s="41" t="s">
        <v>132</v>
      </c>
      <c r="E169" s="42" t="s">
        <v>183</v>
      </c>
      <c r="F169" s="43" t="s">
        <v>26</v>
      </c>
      <c r="G169" s="44"/>
      <c r="H169" s="44"/>
      <c r="I169" s="45"/>
      <c r="J169" s="45"/>
      <c r="K169" s="45"/>
      <c r="L169" s="45"/>
      <c r="M169" s="45"/>
      <c r="N169" s="45"/>
      <c r="O169" s="45"/>
      <c r="P169" s="45"/>
      <c r="Q169" s="43" t="n">
        <v>1</v>
      </c>
      <c r="R169" s="46" t="n">
        <v>120</v>
      </c>
      <c r="S169" s="46" t="n">
        <f aca="false">Q169*R169</f>
        <v>120</v>
      </c>
      <c r="T169" s="41" t="s">
        <v>27</v>
      </c>
    </row>
    <row r="170" s="47" customFormat="true" ht="12" hidden="false" customHeight="false" outlineLevel="0" collapsed="false">
      <c r="A170" s="41" t="n">
        <v>159</v>
      </c>
      <c r="B170" s="41" t="s">
        <v>23</v>
      </c>
      <c r="C170" s="41" t="s">
        <v>24</v>
      </c>
      <c r="D170" s="41" t="s">
        <v>132</v>
      </c>
      <c r="E170" s="42" t="s">
        <v>184</v>
      </c>
      <c r="F170" s="43" t="s">
        <v>26</v>
      </c>
      <c r="G170" s="44" t="n">
        <f aca="false">H170+O170+P170</f>
        <v>2</v>
      </c>
      <c r="H170" s="44" t="n">
        <f aca="false">SUM(I170:N170)</f>
        <v>2</v>
      </c>
      <c r="I170" s="45"/>
      <c r="J170" s="45"/>
      <c r="K170" s="45"/>
      <c r="L170" s="45" t="n">
        <v>2</v>
      </c>
      <c r="M170" s="45"/>
      <c r="N170" s="45"/>
      <c r="O170" s="45"/>
      <c r="P170" s="45"/>
      <c r="Q170" s="43" t="n">
        <v>1</v>
      </c>
      <c r="R170" s="46" t="n">
        <v>100</v>
      </c>
      <c r="S170" s="46" t="n">
        <f aca="false">Q170*R170</f>
        <v>100</v>
      </c>
      <c r="T170" s="41" t="s">
        <v>27</v>
      </c>
    </row>
    <row r="171" s="47" customFormat="true" ht="12" hidden="false" customHeight="false" outlineLevel="0" collapsed="false">
      <c r="A171" s="41" t="n">
        <v>160</v>
      </c>
      <c r="B171" s="41" t="s">
        <v>23</v>
      </c>
      <c r="C171" s="41" t="s">
        <v>24</v>
      </c>
      <c r="D171" s="41" t="s">
        <v>132</v>
      </c>
      <c r="E171" s="42" t="s">
        <v>185</v>
      </c>
      <c r="F171" s="43" t="s">
        <v>26</v>
      </c>
      <c r="G171" s="44" t="n">
        <f aca="false">H171+O171+P171</f>
        <v>1</v>
      </c>
      <c r="H171" s="44" t="n">
        <f aca="false">SUM(I171:N171)</f>
        <v>1</v>
      </c>
      <c r="I171" s="45"/>
      <c r="J171" s="45"/>
      <c r="K171" s="45"/>
      <c r="L171" s="45" t="n">
        <v>1</v>
      </c>
      <c r="M171" s="45"/>
      <c r="N171" s="45"/>
      <c r="O171" s="45"/>
      <c r="P171" s="45"/>
      <c r="Q171" s="43" t="n">
        <v>1</v>
      </c>
      <c r="R171" s="46" t="n">
        <v>15</v>
      </c>
      <c r="S171" s="46" t="n">
        <f aca="false">Q171*R171</f>
        <v>15</v>
      </c>
      <c r="T171" s="41" t="s">
        <v>27</v>
      </c>
    </row>
    <row r="172" s="47" customFormat="true" ht="12" hidden="false" customHeight="false" outlineLevel="0" collapsed="false">
      <c r="A172" s="41" t="n">
        <v>161</v>
      </c>
      <c r="B172" s="41" t="s">
        <v>23</v>
      </c>
      <c r="C172" s="41" t="s">
        <v>24</v>
      </c>
      <c r="D172" s="41" t="s">
        <v>132</v>
      </c>
      <c r="E172" s="42" t="s">
        <v>186</v>
      </c>
      <c r="F172" s="43" t="s">
        <v>26</v>
      </c>
      <c r="G172" s="44" t="n">
        <f aca="false">H172+O172+P172</f>
        <v>6</v>
      </c>
      <c r="H172" s="44" t="n">
        <f aca="false">SUM(I172:N172)</f>
        <v>6</v>
      </c>
      <c r="I172" s="45"/>
      <c r="J172" s="45"/>
      <c r="K172" s="45"/>
      <c r="L172" s="45" t="n">
        <v>6</v>
      </c>
      <c r="M172" s="45"/>
      <c r="N172" s="45"/>
      <c r="O172" s="45"/>
      <c r="P172" s="45"/>
      <c r="Q172" s="43" t="n">
        <v>6</v>
      </c>
      <c r="R172" s="46" t="n">
        <v>5</v>
      </c>
      <c r="S172" s="46" t="n">
        <f aca="false">Q172*R172</f>
        <v>30</v>
      </c>
      <c r="T172" s="41" t="s">
        <v>27</v>
      </c>
    </row>
    <row r="173" s="47" customFormat="true" ht="12" hidden="false" customHeight="false" outlineLevel="0" collapsed="false">
      <c r="A173" s="41" t="n">
        <v>162</v>
      </c>
      <c r="B173" s="41" t="s">
        <v>23</v>
      </c>
      <c r="C173" s="41" t="s">
        <v>24</v>
      </c>
      <c r="D173" s="41" t="s">
        <v>132</v>
      </c>
      <c r="E173" s="42" t="s">
        <v>187</v>
      </c>
      <c r="F173" s="43" t="s">
        <v>26</v>
      </c>
      <c r="G173" s="44" t="n">
        <f aca="false">H173+O173+P173</f>
        <v>17</v>
      </c>
      <c r="H173" s="44" t="n">
        <f aca="false">SUM(I173:N173)</f>
        <v>17</v>
      </c>
      <c r="I173" s="45"/>
      <c r="J173" s="45"/>
      <c r="K173" s="45"/>
      <c r="L173" s="45" t="n">
        <v>17</v>
      </c>
      <c r="M173" s="45"/>
      <c r="N173" s="45"/>
      <c r="O173" s="45"/>
      <c r="P173" s="45"/>
      <c r="Q173" s="43" t="n">
        <v>17</v>
      </c>
      <c r="R173" s="46" t="n">
        <v>1</v>
      </c>
      <c r="S173" s="46" t="n">
        <f aca="false">Q173*R173</f>
        <v>17</v>
      </c>
      <c r="T173" s="41" t="s">
        <v>27</v>
      </c>
    </row>
    <row r="174" s="47" customFormat="true" ht="12" hidden="false" customHeight="false" outlineLevel="0" collapsed="false">
      <c r="A174" s="41" t="n">
        <v>163</v>
      </c>
      <c r="B174" s="41" t="s">
        <v>23</v>
      </c>
      <c r="C174" s="41" t="s">
        <v>24</v>
      </c>
      <c r="D174" s="41" t="s">
        <v>132</v>
      </c>
      <c r="E174" s="42" t="s">
        <v>188</v>
      </c>
      <c r="F174" s="43" t="s">
        <v>26</v>
      </c>
      <c r="G174" s="44" t="n">
        <f aca="false">H174+O174+P174</f>
        <v>1</v>
      </c>
      <c r="H174" s="44" t="n">
        <f aca="false">SUM(I174:N174)</f>
        <v>1</v>
      </c>
      <c r="I174" s="45"/>
      <c r="J174" s="45"/>
      <c r="K174" s="45"/>
      <c r="L174" s="45" t="n">
        <v>1</v>
      </c>
      <c r="M174" s="45"/>
      <c r="N174" s="45"/>
      <c r="O174" s="45"/>
      <c r="P174" s="45"/>
      <c r="Q174" s="43" t="n">
        <v>1</v>
      </c>
      <c r="R174" s="46" t="n">
        <v>3</v>
      </c>
      <c r="S174" s="46" t="n">
        <f aca="false">Q174*R174</f>
        <v>3</v>
      </c>
      <c r="T174" s="41" t="s">
        <v>27</v>
      </c>
    </row>
    <row r="175" s="47" customFormat="true" ht="12" hidden="false" customHeight="false" outlineLevel="0" collapsed="false">
      <c r="A175" s="41" t="n">
        <v>164</v>
      </c>
      <c r="B175" s="41" t="s">
        <v>23</v>
      </c>
      <c r="C175" s="41" t="s">
        <v>24</v>
      </c>
      <c r="D175" s="41" t="s">
        <v>132</v>
      </c>
      <c r="E175" s="42" t="s">
        <v>189</v>
      </c>
      <c r="F175" s="43" t="s">
        <v>26</v>
      </c>
      <c r="G175" s="44" t="n">
        <f aca="false">H175+O175+P175</f>
        <v>1</v>
      </c>
      <c r="H175" s="44" t="n">
        <f aca="false">SUM(I175:N175)</f>
        <v>1</v>
      </c>
      <c r="I175" s="45"/>
      <c r="J175" s="45"/>
      <c r="K175" s="45"/>
      <c r="L175" s="45" t="n">
        <v>1</v>
      </c>
      <c r="M175" s="45"/>
      <c r="N175" s="45"/>
      <c r="O175" s="45"/>
      <c r="P175" s="45"/>
      <c r="Q175" s="43" t="n">
        <v>1</v>
      </c>
      <c r="R175" s="46" t="n">
        <v>5</v>
      </c>
      <c r="S175" s="46" t="n">
        <f aca="false">Q175*R175</f>
        <v>5</v>
      </c>
      <c r="T175" s="41" t="s">
        <v>27</v>
      </c>
    </row>
    <row r="176" s="47" customFormat="true" ht="12" hidden="false" customHeight="false" outlineLevel="0" collapsed="false">
      <c r="A176" s="41" t="n">
        <v>165</v>
      </c>
      <c r="B176" s="41" t="s">
        <v>23</v>
      </c>
      <c r="C176" s="41" t="s">
        <v>24</v>
      </c>
      <c r="D176" s="41" t="s">
        <v>132</v>
      </c>
      <c r="E176" s="42" t="s">
        <v>190</v>
      </c>
      <c r="F176" s="43" t="s">
        <v>26</v>
      </c>
      <c r="G176" s="44" t="n">
        <f aca="false">H176+O176+P176</f>
        <v>709</v>
      </c>
      <c r="H176" s="44" t="n">
        <f aca="false">SUM(I176:N176)</f>
        <v>709</v>
      </c>
      <c r="I176" s="45"/>
      <c r="J176" s="45"/>
      <c r="K176" s="45"/>
      <c r="L176" s="45" t="n">
        <v>709</v>
      </c>
      <c r="M176" s="45"/>
      <c r="N176" s="45"/>
      <c r="O176" s="45"/>
      <c r="P176" s="45"/>
      <c r="Q176" s="56" t="n">
        <v>709</v>
      </c>
      <c r="R176" s="46" t="n">
        <v>0.5</v>
      </c>
      <c r="S176" s="46" t="n">
        <f aca="false">Q176*R176</f>
        <v>354.5</v>
      </c>
      <c r="T176" s="41" t="s">
        <v>27</v>
      </c>
    </row>
    <row r="177" s="47" customFormat="true" ht="12" hidden="false" customHeight="false" outlineLevel="0" collapsed="false">
      <c r="A177" s="41" t="n">
        <v>166</v>
      </c>
      <c r="B177" s="41" t="s">
        <v>23</v>
      </c>
      <c r="C177" s="41" t="s">
        <v>24</v>
      </c>
      <c r="D177" s="41" t="s">
        <v>132</v>
      </c>
      <c r="E177" s="42" t="s">
        <v>191</v>
      </c>
      <c r="F177" s="43" t="s">
        <v>26</v>
      </c>
      <c r="G177" s="44" t="n">
        <f aca="false">H177+O177+P177</f>
        <v>1</v>
      </c>
      <c r="H177" s="44" t="n">
        <f aca="false">SUM(I177:N177)</f>
        <v>1</v>
      </c>
      <c r="I177" s="45"/>
      <c r="J177" s="45"/>
      <c r="K177" s="45"/>
      <c r="L177" s="45" t="n">
        <v>1</v>
      </c>
      <c r="M177" s="45"/>
      <c r="N177" s="45"/>
      <c r="O177" s="45"/>
      <c r="P177" s="45"/>
      <c r="Q177" s="43" t="n">
        <v>1</v>
      </c>
      <c r="R177" s="46" t="n">
        <v>0.5</v>
      </c>
      <c r="S177" s="46" t="n">
        <f aca="false">Q177*R177</f>
        <v>0.5</v>
      </c>
      <c r="T177" s="41" t="s">
        <v>27</v>
      </c>
    </row>
    <row r="178" s="47" customFormat="true" ht="12" hidden="false" customHeight="false" outlineLevel="0" collapsed="false">
      <c r="A178" s="41" t="n">
        <v>167</v>
      </c>
      <c r="B178" s="41" t="s">
        <v>23</v>
      </c>
      <c r="C178" s="41" t="s">
        <v>24</v>
      </c>
      <c r="D178" s="41" t="s">
        <v>132</v>
      </c>
      <c r="E178" s="42" t="s">
        <v>192</v>
      </c>
      <c r="F178" s="43" t="s">
        <v>26</v>
      </c>
      <c r="G178" s="44" t="n">
        <f aca="false">H178+O178+P178</f>
        <v>1</v>
      </c>
      <c r="H178" s="44" t="n">
        <f aca="false">SUM(I178:N178)</f>
        <v>1</v>
      </c>
      <c r="I178" s="45"/>
      <c r="J178" s="45"/>
      <c r="K178" s="45"/>
      <c r="L178" s="45" t="n">
        <v>1</v>
      </c>
      <c r="M178" s="45"/>
      <c r="N178" s="45"/>
      <c r="O178" s="45"/>
      <c r="P178" s="45"/>
      <c r="Q178" s="43" t="n">
        <v>1</v>
      </c>
      <c r="R178" s="46" t="n">
        <v>8</v>
      </c>
      <c r="S178" s="46" t="n">
        <f aca="false">Q178*R178</f>
        <v>8</v>
      </c>
      <c r="T178" s="41" t="s">
        <v>27</v>
      </c>
    </row>
    <row r="179" s="47" customFormat="true" ht="12" hidden="false" customHeight="false" outlineLevel="0" collapsed="false">
      <c r="A179" s="41" t="n">
        <v>168</v>
      </c>
      <c r="B179" s="41" t="s">
        <v>23</v>
      </c>
      <c r="C179" s="41" t="s">
        <v>24</v>
      </c>
      <c r="D179" s="41" t="s">
        <v>132</v>
      </c>
      <c r="E179" s="42" t="s">
        <v>193</v>
      </c>
      <c r="F179" s="43" t="s">
        <v>26</v>
      </c>
      <c r="G179" s="44" t="n">
        <f aca="false">H179+O179+P179</f>
        <v>15</v>
      </c>
      <c r="H179" s="44" t="n">
        <f aca="false">SUM(I179:N179)</f>
        <v>15</v>
      </c>
      <c r="I179" s="45"/>
      <c r="J179" s="45"/>
      <c r="K179" s="45"/>
      <c r="L179" s="45" t="n">
        <v>15</v>
      </c>
      <c r="M179" s="45"/>
      <c r="N179" s="45"/>
      <c r="O179" s="45"/>
      <c r="P179" s="45"/>
      <c r="Q179" s="43" t="n">
        <v>15</v>
      </c>
      <c r="R179" s="46" t="n">
        <v>1</v>
      </c>
      <c r="S179" s="46" t="n">
        <f aca="false">Q179*R179</f>
        <v>15</v>
      </c>
      <c r="T179" s="41" t="s">
        <v>27</v>
      </c>
    </row>
    <row r="180" s="47" customFormat="true" ht="12" hidden="false" customHeight="false" outlineLevel="0" collapsed="false">
      <c r="A180" s="41" t="n">
        <v>169</v>
      </c>
      <c r="B180" s="41" t="s">
        <v>23</v>
      </c>
      <c r="C180" s="41" t="s">
        <v>24</v>
      </c>
      <c r="D180" s="41" t="s">
        <v>132</v>
      </c>
      <c r="E180" s="42" t="s">
        <v>194</v>
      </c>
      <c r="F180" s="43" t="s">
        <v>26</v>
      </c>
      <c r="G180" s="44" t="n">
        <f aca="false">H180+O180+P180</f>
        <v>11</v>
      </c>
      <c r="H180" s="44" t="n">
        <f aca="false">SUM(I180:N180)</f>
        <v>11</v>
      </c>
      <c r="I180" s="45"/>
      <c r="J180" s="45"/>
      <c r="K180" s="45"/>
      <c r="L180" s="45" t="n">
        <v>11</v>
      </c>
      <c r="M180" s="45"/>
      <c r="N180" s="45"/>
      <c r="O180" s="45"/>
      <c r="P180" s="45"/>
      <c r="Q180" s="43" t="n">
        <v>11</v>
      </c>
      <c r="R180" s="46" t="n">
        <v>2</v>
      </c>
      <c r="S180" s="46" t="n">
        <f aca="false">Q180*R180</f>
        <v>22</v>
      </c>
      <c r="T180" s="41" t="s">
        <v>27</v>
      </c>
    </row>
    <row r="181" s="47" customFormat="true" ht="12" hidden="false" customHeight="false" outlineLevel="0" collapsed="false">
      <c r="A181" s="41" t="n">
        <v>170</v>
      </c>
      <c r="B181" s="41" t="s">
        <v>23</v>
      </c>
      <c r="C181" s="41" t="s">
        <v>24</v>
      </c>
      <c r="D181" s="41" t="s">
        <v>132</v>
      </c>
      <c r="E181" s="42" t="s">
        <v>195</v>
      </c>
      <c r="F181" s="43" t="s">
        <v>26</v>
      </c>
      <c r="G181" s="44" t="n">
        <f aca="false">H181+O181+P181</f>
        <v>1</v>
      </c>
      <c r="H181" s="44" t="n">
        <f aca="false">SUM(I181:N181)</f>
        <v>1</v>
      </c>
      <c r="I181" s="45"/>
      <c r="J181" s="45"/>
      <c r="K181" s="45"/>
      <c r="L181" s="45" t="n">
        <v>1</v>
      </c>
      <c r="M181" s="45"/>
      <c r="N181" s="45"/>
      <c r="O181" s="45"/>
      <c r="P181" s="45"/>
      <c r="Q181" s="43" t="n">
        <v>1</v>
      </c>
      <c r="R181" s="46" t="n">
        <v>2</v>
      </c>
      <c r="S181" s="46" t="n">
        <f aca="false">Q181*R181</f>
        <v>2</v>
      </c>
      <c r="T181" s="41" t="s">
        <v>27</v>
      </c>
    </row>
    <row r="182" s="47" customFormat="true" ht="12" hidden="false" customHeight="false" outlineLevel="0" collapsed="false">
      <c r="A182" s="41" t="n">
        <v>171</v>
      </c>
      <c r="B182" s="41" t="s">
        <v>23</v>
      </c>
      <c r="C182" s="41" t="s">
        <v>24</v>
      </c>
      <c r="D182" s="41" t="s">
        <v>132</v>
      </c>
      <c r="E182" s="42" t="s">
        <v>196</v>
      </c>
      <c r="F182" s="43" t="s">
        <v>26</v>
      </c>
      <c r="G182" s="44" t="n">
        <f aca="false">H182+O182+P182</f>
        <v>3</v>
      </c>
      <c r="H182" s="44" t="n">
        <f aca="false">SUM(I182:N182)</f>
        <v>3</v>
      </c>
      <c r="I182" s="45"/>
      <c r="J182" s="45"/>
      <c r="K182" s="45"/>
      <c r="L182" s="45" t="n">
        <v>3</v>
      </c>
      <c r="M182" s="45"/>
      <c r="N182" s="45"/>
      <c r="O182" s="45"/>
      <c r="P182" s="45"/>
      <c r="Q182" s="43" t="n">
        <v>3</v>
      </c>
      <c r="R182" s="46" t="n">
        <v>4</v>
      </c>
      <c r="S182" s="46" t="n">
        <f aca="false">Q182*R182</f>
        <v>12</v>
      </c>
      <c r="T182" s="41" t="s">
        <v>27</v>
      </c>
    </row>
    <row r="183" s="47" customFormat="true" ht="12" hidden="false" customHeight="false" outlineLevel="0" collapsed="false">
      <c r="A183" s="41" t="n">
        <v>172</v>
      </c>
      <c r="B183" s="41" t="s">
        <v>23</v>
      </c>
      <c r="C183" s="41" t="s">
        <v>24</v>
      </c>
      <c r="D183" s="41" t="s">
        <v>132</v>
      </c>
      <c r="E183" s="42" t="s">
        <v>197</v>
      </c>
      <c r="F183" s="43" t="s">
        <v>26</v>
      </c>
      <c r="G183" s="44" t="n">
        <f aca="false">H183+O183+P183</f>
        <v>5</v>
      </c>
      <c r="H183" s="44" t="n">
        <f aca="false">SUM(I183:N183)</f>
        <v>5</v>
      </c>
      <c r="I183" s="45"/>
      <c r="J183" s="45"/>
      <c r="K183" s="45"/>
      <c r="L183" s="45" t="n">
        <v>5</v>
      </c>
      <c r="M183" s="45"/>
      <c r="N183" s="45"/>
      <c r="O183" s="45"/>
      <c r="P183" s="45"/>
      <c r="Q183" s="43" t="n">
        <v>5</v>
      </c>
      <c r="R183" s="46" t="n">
        <v>2</v>
      </c>
      <c r="S183" s="46" t="n">
        <f aca="false">Q183*R183</f>
        <v>10</v>
      </c>
      <c r="T183" s="41" t="s">
        <v>27</v>
      </c>
    </row>
    <row r="184" s="47" customFormat="true" ht="12" hidden="false" customHeight="false" outlineLevel="0" collapsed="false">
      <c r="A184" s="41" t="n">
        <v>173</v>
      </c>
      <c r="B184" s="41" t="s">
        <v>23</v>
      </c>
      <c r="C184" s="41" t="s">
        <v>24</v>
      </c>
      <c r="D184" s="41" t="s">
        <v>132</v>
      </c>
      <c r="E184" s="42" t="s">
        <v>198</v>
      </c>
      <c r="F184" s="43"/>
      <c r="G184" s="44"/>
      <c r="H184" s="44"/>
      <c r="I184" s="45"/>
      <c r="J184" s="45"/>
      <c r="K184" s="45"/>
      <c r="L184" s="45"/>
      <c r="M184" s="45"/>
      <c r="N184" s="45"/>
      <c r="O184" s="45"/>
      <c r="P184" s="45"/>
      <c r="Q184" s="43" t="n">
        <v>1</v>
      </c>
      <c r="R184" s="46" t="n">
        <v>350</v>
      </c>
      <c r="S184" s="46" t="n">
        <f aca="false">Q184*R184</f>
        <v>350</v>
      </c>
      <c r="T184" s="41" t="s">
        <v>27</v>
      </c>
    </row>
    <row r="185" s="47" customFormat="true" ht="12" hidden="false" customHeight="false" outlineLevel="0" collapsed="false">
      <c r="A185" s="41" t="n">
        <v>174</v>
      </c>
      <c r="B185" s="41" t="s">
        <v>23</v>
      </c>
      <c r="C185" s="41" t="s">
        <v>24</v>
      </c>
      <c r="D185" s="41" t="s">
        <v>132</v>
      </c>
      <c r="E185" s="42" t="s">
        <v>199</v>
      </c>
      <c r="F185" s="43" t="s">
        <v>26</v>
      </c>
      <c r="G185" s="44" t="n">
        <f aca="false">H185+O185+P185</f>
        <v>2</v>
      </c>
      <c r="H185" s="44" t="n">
        <f aca="false">SUM(I185:N185)</f>
        <v>2</v>
      </c>
      <c r="I185" s="45"/>
      <c r="J185" s="45"/>
      <c r="K185" s="45"/>
      <c r="L185" s="45" t="n">
        <v>2</v>
      </c>
      <c r="M185" s="45"/>
      <c r="N185" s="45"/>
      <c r="O185" s="45"/>
      <c r="P185" s="45"/>
      <c r="Q185" s="43" t="n">
        <v>1</v>
      </c>
      <c r="R185" s="46" t="n">
        <v>190</v>
      </c>
      <c r="S185" s="46" t="n">
        <f aca="false">Q185*R185</f>
        <v>190</v>
      </c>
      <c r="T185" s="41" t="s">
        <v>27</v>
      </c>
    </row>
    <row r="186" s="47" customFormat="true" ht="12" hidden="false" customHeight="false" outlineLevel="0" collapsed="false">
      <c r="A186" s="41" t="n">
        <v>175</v>
      </c>
      <c r="B186" s="41" t="s">
        <v>23</v>
      </c>
      <c r="C186" s="41" t="s">
        <v>24</v>
      </c>
      <c r="D186" s="41" t="s">
        <v>132</v>
      </c>
      <c r="E186" s="42" t="s">
        <v>200</v>
      </c>
      <c r="F186" s="43" t="s">
        <v>26</v>
      </c>
      <c r="G186" s="44" t="n">
        <f aca="false">H186+O186+P186</f>
        <v>3</v>
      </c>
      <c r="H186" s="44" t="n">
        <f aca="false">SUM(I186:N186)</f>
        <v>3</v>
      </c>
      <c r="I186" s="45"/>
      <c r="J186" s="45"/>
      <c r="K186" s="45"/>
      <c r="L186" s="45" t="n">
        <v>3</v>
      </c>
      <c r="M186" s="45"/>
      <c r="N186" s="45"/>
      <c r="O186" s="45"/>
      <c r="P186" s="45"/>
      <c r="Q186" s="43" t="n">
        <v>3</v>
      </c>
      <c r="R186" s="46" t="n">
        <v>2</v>
      </c>
      <c r="S186" s="46" t="n">
        <f aca="false">Q186*R186</f>
        <v>6</v>
      </c>
      <c r="T186" s="41" t="s">
        <v>27</v>
      </c>
    </row>
    <row r="187" s="47" customFormat="true" ht="12" hidden="false" customHeight="false" outlineLevel="0" collapsed="false">
      <c r="A187" s="41" t="n">
        <v>176</v>
      </c>
      <c r="B187" s="41" t="s">
        <v>23</v>
      </c>
      <c r="C187" s="41" t="s">
        <v>24</v>
      </c>
      <c r="D187" s="41" t="s">
        <v>132</v>
      </c>
      <c r="E187" s="42" t="s">
        <v>201</v>
      </c>
      <c r="F187" s="43" t="s">
        <v>26</v>
      </c>
      <c r="G187" s="44" t="n">
        <f aca="false">H187+O187+P187</f>
        <v>1</v>
      </c>
      <c r="H187" s="44" t="n">
        <f aca="false">SUM(I187:N187)</f>
        <v>1</v>
      </c>
      <c r="I187" s="45"/>
      <c r="J187" s="45"/>
      <c r="K187" s="45"/>
      <c r="L187" s="45" t="n">
        <v>1</v>
      </c>
      <c r="M187" s="45"/>
      <c r="N187" s="45"/>
      <c r="O187" s="45"/>
      <c r="P187" s="45"/>
      <c r="Q187" s="43" t="n">
        <v>1</v>
      </c>
      <c r="R187" s="46" t="n">
        <v>400</v>
      </c>
      <c r="S187" s="46" t="n">
        <f aca="false">Q187*R187</f>
        <v>400</v>
      </c>
      <c r="T187" s="41" t="s">
        <v>27</v>
      </c>
    </row>
    <row r="188" s="47" customFormat="true" ht="12" hidden="false" customHeight="false" outlineLevel="0" collapsed="false">
      <c r="A188" s="41" t="n">
        <v>177</v>
      </c>
      <c r="B188" s="41" t="s">
        <v>23</v>
      </c>
      <c r="C188" s="41" t="s">
        <v>24</v>
      </c>
      <c r="D188" s="41" t="s">
        <v>132</v>
      </c>
      <c r="E188" s="42" t="s">
        <v>202</v>
      </c>
      <c r="F188" s="43" t="s">
        <v>26</v>
      </c>
      <c r="G188" s="44" t="n">
        <f aca="false">H188+O188+P188</f>
        <v>2</v>
      </c>
      <c r="H188" s="44" t="n">
        <f aca="false">SUM(I188:N188)</f>
        <v>1</v>
      </c>
      <c r="I188" s="45"/>
      <c r="J188" s="45"/>
      <c r="K188" s="45"/>
      <c r="L188" s="45" t="n">
        <v>1</v>
      </c>
      <c r="M188" s="45"/>
      <c r="N188" s="45"/>
      <c r="O188" s="45" t="n">
        <v>1</v>
      </c>
      <c r="P188" s="45"/>
      <c r="Q188" s="43" t="n">
        <v>1</v>
      </c>
      <c r="R188" s="46" t="n">
        <v>5</v>
      </c>
      <c r="S188" s="46" t="n">
        <f aca="false">Q188*R188</f>
        <v>5</v>
      </c>
      <c r="T188" s="41" t="s">
        <v>27</v>
      </c>
    </row>
    <row r="189" s="47" customFormat="true" ht="12" hidden="false" customHeight="false" outlineLevel="0" collapsed="false">
      <c r="A189" s="41" t="n">
        <v>178</v>
      </c>
      <c r="B189" s="41" t="s">
        <v>23</v>
      </c>
      <c r="C189" s="41" t="s">
        <v>24</v>
      </c>
      <c r="D189" s="41" t="s">
        <v>132</v>
      </c>
      <c r="E189" s="42" t="s">
        <v>203</v>
      </c>
      <c r="F189" s="43" t="s">
        <v>26</v>
      </c>
      <c r="G189" s="44" t="n">
        <f aca="false">H189+O189+P189</f>
        <v>1</v>
      </c>
      <c r="H189" s="44" t="n">
        <f aca="false">SUM(I189:N189)</f>
        <v>1</v>
      </c>
      <c r="I189" s="45"/>
      <c r="J189" s="45"/>
      <c r="K189" s="45"/>
      <c r="L189" s="45" t="n">
        <v>1</v>
      </c>
      <c r="M189" s="45"/>
      <c r="N189" s="45"/>
      <c r="O189" s="45"/>
      <c r="P189" s="45"/>
      <c r="Q189" s="43" t="n">
        <v>1</v>
      </c>
      <c r="R189" s="46" t="n">
        <v>50</v>
      </c>
      <c r="S189" s="46" t="n">
        <f aca="false">Q189*R189</f>
        <v>50</v>
      </c>
      <c r="T189" s="41" t="s">
        <v>27</v>
      </c>
    </row>
    <row r="190" s="47" customFormat="true" ht="12" hidden="false" customHeight="false" outlineLevel="0" collapsed="false">
      <c r="A190" s="41" t="n">
        <v>179</v>
      </c>
      <c r="B190" s="41" t="s">
        <v>23</v>
      </c>
      <c r="C190" s="41" t="s">
        <v>24</v>
      </c>
      <c r="D190" s="41" t="s">
        <v>132</v>
      </c>
      <c r="E190" s="42" t="s">
        <v>204</v>
      </c>
      <c r="F190" s="43" t="s">
        <v>26</v>
      </c>
      <c r="G190" s="44" t="n">
        <f aca="false">H190+O190+P190</f>
        <v>1</v>
      </c>
      <c r="H190" s="44" t="n">
        <f aca="false">SUM(I190:N190)</f>
        <v>1</v>
      </c>
      <c r="I190" s="45"/>
      <c r="J190" s="45"/>
      <c r="K190" s="45"/>
      <c r="L190" s="45" t="n">
        <v>1</v>
      </c>
      <c r="M190" s="45"/>
      <c r="N190" s="45"/>
      <c r="O190" s="45"/>
      <c r="P190" s="45"/>
      <c r="Q190" s="43" t="n">
        <v>1</v>
      </c>
      <c r="R190" s="46" t="n">
        <v>3</v>
      </c>
      <c r="S190" s="46" t="n">
        <f aca="false">Q190*R190</f>
        <v>3</v>
      </c>
      <c r="T190" s="41" t="s">
        <v>27</v>
      </c>
    </row>
    <row r="191" s="47" customFormat="true" ht="12" hidden="false" customHeight="false" outlineLevel="0" collapsed="false">
      <c r="A191" s="41" t="n">
        <v>180</v>
      </c>
      <c r="B191" s="41" t="s">
        <v>23</v>
      </c>
      <c r="C191" s="41" t="s">
        <v>24</v>
      </c>
      <c r="D191" s="41" t="s">
        <v>132</v>
      </c>
      <c r="E191" s="42" t="s">
        <v>205</v>
      </c>
      <c r="F191" s="43" t="s">
        <v>26</v>
      </c>
      <c r="G191" s="44" t="n">
        <f aca="false">H191+O191+P191</f>
        <v>2</v>
      </c>
      <c r="H191" s="44" t="n">
        <f aca="false">SUM(I191:N191)</f>
        <v>2</v>
      </c>
      <c r="I191" s="45"/>
      <c r="J191" s="45"/>
      <c r="K191" s="45"/>
      <c r="L191" s="45" t="n">
        <v>2</v>
      </c>
      <c r="M191" s="45"/>
      <c r="N191" s="45"/>
      <c r="O191" s="45"/>
      <c r="P191" s="45"/>
      <c r="Q191" s="43" t="n">
        <v>2</v>
      </c>
      <c r="R191" s="46" t="n">
        <v>10</v>
      </c>
      <c r="S191" s="46" t="n">
        <f aca="false">Q191*R191</f>
        <v>20</v>
      </c>
      <c r="T191" s="41" t="s">
        <v>27</v>
      </c>
    </row>
    <row r="192" s="47" customFormat="true" ht="12" hidden="false" customHeight="false" outlineLevel="0" collapsed="false">
      <c r="A192" s="41" t="n">
        <v>181</v>
      </c>
      <c r="B192" s="41" t="s">
        <v>23</v>
      </c>
      <c r="C192" s="41" t="s">
        <v>24</v>
      </c>
      <c r="D192" s="41" t="s">
        <v>132</v>
      </c>
      <c r="E192" s="42" t="s">
        <v>206</v>
      </c>
      <c r="F192" s="43" t="s">
        <v>26</v>
      </c>
      <c r="G192" s="44" t="n">
        <f aca="false">H192+O192+P192</f>
        <v>9</v>
      </c>
      <c r="H192" s="44" t="n">
        <f aca="false">SUM(I192:N192)</f>
        <v>9</v>
      </c>
      <c r="I192" s="45"/>
      <c r="J192" s="45"/>
      <c r="K192" s="45"/>
      <c r="L192" s="45" t="n">
        <v>9</v>
      </c>
      <c r="M192" s="45"/>
      <c r="N192" s="45"/>
      <c r="O192" s="45"/>
      <c r="P192" s="45"/>
      <c r="Q192" s="43" t="n">
        <v>9</v>
      </c>
      <c r="R192" s="46" t="n">
        <v>1</v>
      </c>
      <c r="S192" s="46" t="n">
        <f aca="false">Q192*R192</f>
        <v>9</v>
      </c>
      <c r="T192" s="41" t="s">
        <v>27</v>
      </c>
    </row>
    <row r="193" s="47" customFormat="true" ht="12" hidden="false" customHeight="false" outlineLevel="0" collapsed="false">
      <c r="A193" s="41" t="n">
        <v>182</v>
      </c>
      <c r="B193" s="41" t="s">
        <v>23</v>
      </c>
      <c r="C193" s="41" t="s">
        <v>24</v>
      </c>
      <c r="D193" s="41" t="s">
        <v>132</v>
      </c>
      <c r="E193" s="42" t="s">
        <v>207</v>
      </c>
      <c r="F193" s="43" t="s">
        <v>26</v>
      </c>
      <c r="G193" s="44" t="n">
        <f aca="false">H193+O193+P193</f>
        <v>2</v>
      </c>
      <c r="H193" s="44" t="n">
        <f aca="false">SUM(I193:N193)</f>
        <v>2</v>
      </c>
      <c r="I193" s="45"/>
      <c r="J193" s="45"/>
      <c r="K193" s="45"/>
      <c r="L193" s="45" t="n">
        <v>2</v>
      </c>
      <c r="M193" s="45"/>
      <c r="N193" s="45"/>
      <c r="O193" s="45"/>
      <c r="P193" s="45"/>
      <c r="Q193" s="43" t="n">
        <v>2</v>
      </c>
      <c r="R193" s="46" t="n">
        <v>2</v>
      </c>
      <c r="S193" s="46" t="n">
        <f aca="false">Q193*R193</f>
        <v>4</v>
      </c>
      <c r="T193" s="41" t="s">
        <v>27</v>
      </c>
    </row>
    <row r="194" s="47" customFormat="true" ht="12" hidden="false" customHeight="false" outlineLevel="0" collapsed="false">
      <c r="A194" s="41" t="n">
        <v>183</v>
      </c>
      <c r="B194" s="41" t="s">
        <v>23</v>
      </c>
      <c r="C194" s="41" t="s">
        <v>24</v>
      </c>
      <c r="D194" s="41" t="s">
        <v>132</v>
      </c>
      <c r="E194" s="42" t="s">
        <v>208</v>
      </c>
      <c r="F194" s="43" t="s">
        <v>26</v>
      </c>
      <c r="G194" s="44" t="n">
        <f aca="false">H194+O194+P194</f>
        <v>29</v>
      </c>
      <c r="H194" s="44" t="n">
        <f aca="false">SUM(I194:N194)</f>
        <v>29</v>
      </c>
      <c r="I194" s="45"/>
      <c r="J194" s="45"/>
      <c r="K194" s="45"/>
      <c r="L194" s="45" t="n">
        <v>29</v>
      </c>
      <c r="M194" s="45"/>
      <c r="N194" s="45"/>
      <c r="O194" s="45"/>
      <c r="P194" s="45"/>
      <c r="Q194" s="43" t="n">
        <v>29</v>
      </c>
      <c r="R194" s="46" t="n">
        <v>2</v>
      </c>
      <c r="S194" s="46" t="n">
        <f aca="false">Q194*R194</f>
        <v>58</v>
      </c>
      <c r="T194" s="41" t="s">
        <v>27</v>
      </c>
    </row>
    <row r="195" s="47" customFormat="true" ht="12" hidden="false" customHeight="false" outlineLevel="0" collapsed="false">
      <c r="A195" s="41" t="n">
        <v>184</v>
      </c>
      <c r="B195" s="41" t="s">
        <v>23</v>
      </c>
      <c r="C195" s="41" t="s">
        <v>24</v>
      </c>
      <c r="D195" s="41" t="s">
        <v>132</v>
      </c>
      <c r="E195" s="42" t="s">
        <v>209</v>
      </c>
      <c r="F195" s="43" t="s">
        <v>26</v>
      </c>
      <c r="G195" s="44" t="n">
        <f aca="false">H195+O195+P195</f>
        <v>42</v>
      </c>
      <c r="H195" s="44" t="n">
        <f aca="false">SUM(I195:N195)</f>
        <v>42</v>
      </c>
      <c r="I195" s="45"/>
      <c r="J195" s="45"/>
      <c r="K195" s="45"/>
      <c r="L195" s="45" t="n">
        <v>42</v>
      </c>
      <c r="M195" s="45"/>
      <c r="N195" s="45"/>
      <c r="O195" s="45"/>
      <c r="P195" s="45"/>
      <c r="Q195" s="43" t="n">
        <v>42</v>
      </c>
      <c r="R195" s="46" t="n">
        <v>0.5</v>
      </c>
      <c r="S195" s="46" t="n">
        <f aca="false">Q195*R195</f>
        <v>21</v>
      </c>
      <c r="T195" s="41" t="s">
        <v>27</v>
      </c>
    </row>
    <row r="196" s="47" customFormat="true" ht="12" hidden="false" customHeight="false" outlineLevel="0" collapsed="false">
      <c r="A196" s="41" t="n">
        <v>185</v>
      </c>
      <c r="B196" s="41" t="s">
        <v>23</v>
      </c>
      <c r="C196" s="41" t="s">
        <v>24</v>
      </c>
      <c r="D196" s="41" t="s">
        <v>132</v>
      </c>
      <c r="E196" s="42" t="s">
        <v>210</v>
      </c>
      <c r="F196" s="43" t="s">
        <v>26</v>
      </c>
      <c r="G196" s="44" t="n">
        <f aca="false">H196+O196+P196</f>
        <v>1</v>
      </c>
      <c r="H196" s="44" t="n">
        <f aca="false">SUM(I196:N196)</f>
        <v>1</v>
      </c>
      <c r="I196" s="45"/>
      <c r="J196" s="45"/>
      <c r="K196" s="45"/>
      <c r="L196" s="45" t="n">
        <v>1</v>
      </c>
      <c r="M196" s="45"/>
      <c r="N196" s="45"/>
      <c r="O196" s="45"/>
      <c r="P196" s="45"/>
      <c r="Q196" s="43" t="n">
        <v>1</v>
      </c>
      <c r="R196" s="46" t="n">
        <v>10</v>
      </c>
      <c r="S196" s="46" t="n">
        <f aca="false">Q196*R196</f>
        <v>10</v>
      </c>
      <c r="T196" s="41" t="s">
        <v>27</v>
      </c>
    </row>
    <row r="197" s="47" customFormat="true" ht="12" hidden="false" customHeight="false" outlineLevel="0" collapsed="false">
      <c r="A197" s="41" t="n">
        <v>186</v>
      </c>
      <c r="B197" s="41" t="s">
        <v>23</v>
      </c>
      <c r="C197" s="41" t="s">
        <v>24</v>
      </c>
      <c r="D197" s="41" t="s">
        <v>132</v>
      </c>
      <c r="E197" s="42" t="s">
        <v>211</v>
      </c>
      <c r="F197" s="43" t="s">
        <v>26</v>
      </c>
      <c r="G197" s="44" t="n">
        <f aca="false">H197+O197+P197</f>
        <v>124</v>
      </c>
      <c r="H197" s="44" t="n">
        <f aca="false">SUM(I197:N197)</f>
        <v>124</v>
      </c>
      <c r="I197" s="45"/>
      <c r="J197" s="45"/>
      <c r="K197" s="45"/>
      <c r="L197" s="45" t="n">
        <v>124</v>
      </c>
      <c r="M197" s="45"/>
      <c r="N197" s="45"/>
      <c r="O197" s="45"/>
      <c r="P197" s="45"/>
      <c r="Q197" s="43" t="n">
        <v>124</v>
      </c>
      <c r="R197" s="46" t="n">
        <v>0.5</v>
      </c>
      <c r="S197" s="46" t="n">
        <f aca="false">Q197*R197</f>
        <v>62</v>
      </c>
      <c r="T197" s="41" t="s">
        <v>27</v>
      </c>
    </row>
    <row r="198" s="47" customFormat="true" ht="12" hidden="false" customHeight="false" outlineLevel="0" collapsed="false">
      <c r="A198" s="41" t="n">
        <v>187</v>
      </c>
      <c r="B198" s="41" t="s">
        <v>23</v>
      </c>
      <c r="C198" s="41" t="s">
        <v>24</v>
      </c>
      <c r="D198" s="41" t="s">
        <v>132</v>
      </c>
      <c r="E198" s="42" t="s">
        <v>212</v>
      </c>
      <c r="F198" s="43" t="s">
        <v>26</v>
      </c>
      <c r="G198" s="44" t="n">
        <f aca="false">H198+O198+P198</f>
        <v>43</v>
      </c>
      <c r="H198" s="44" t="n">
        <f aca="false">SUM(I198:N198)</f>
        <v>43</v>
      </c>
      <c r="I198" s="45"/>
      <c r="J198" s="45"/>
      <c r="K198" s="45"/>
      <c r="L198" s="45" t="n">
        <v>43</v>
      </c>
      <c r="M198" s="45"/>
      <c r="N198" s="45"/>
      <c r="O198" s="45"/>
      <c r="P198" s="45"/>
      <c r="Q198" s="43" t="n">
        <v>43</v>
      </c>
      <c r="R198" s="46" t="n">
        <v>0.5</v>
      </c>
      <c r="S198" s="46" t="n">
        <f aca="false">Q198*R198</f>
        <v>21.5</v>
      </c>
      <c r="T198" s="41" t="s">
        <v>27</v>
      </c>
    </row>
    <row r="199" s="47" customFormat="true" ht="12" hidden="false" customHeight="false" outlineLevel="0" collapsed="false">
      <c r="A199" s="41" t="n">
        <v>188</v>
      </c>
      <c r="B199" s="41" t="s">
        <v>23</v>
      </c>
      <c r="C199" s="41" t="s">
        <v>24</v>
      </c>
      <c r="D199" s="41" t="s">
        <v>132</v>
      </c>
      <c r="E199" s="42" t="s">
        <v>213</v>
      </c>
      <c r="F199" s="43" t="s">
        <v>26</v>
      </c>
      <c r="G199" s="44" t="n">
        <f aca="false">H199+O199+P199</f>
        <v>20</v>
      </c>
      <c r="H199" s="44" t="n">
        <f aca="false">SUM(I199:N199)</f>
        <v>20</v>
      </c>
      <c r="I199" s="45"/>
      <c r="J199" s="45"/>
      <c r="K199" s="45"/>
      <c r="L199" s="45" t="n">
        <v>20</v>
      </c>
      <c r="M199" s="45"/>
      <c r="N199" s="45"/>
      <c r="O199" s="45"/>
      <c r="P199" s="45"/>
      <c r="Q199" s="43" t="n">
        <v>20</v>
      </c>
      <c r="R199" s="46" t="n">
        <v>0.5</v>
      </c>
      <c r="S199" s="46" t="n">
        <f aca="false">Q199*R199</f>
        <v>10</v>
      </c>
      <c r="T199" s="41" t="s">
        <v>27</v>
      </c>
    </row>
    <row r="200" s="47" customFormat="true" ht="12" hidden="false" customHeight="false" outlineLevel="0" collapsed="false">
      <c r="A200" s="41" t="n">
        <v>189</v>
      </c>
      <c r="B200" s="41" t="s">
        <v>23</v>
      </c>
      <c r="C200" s="41" t="s">
        <v>24</v>
      </c>
      <c r="D200" s="41" t="s">
        <v>132</v>
      </c>
      <c r="E200" s="42" t="s">
        <v>214</v>
      </c>
      <c r="F200" s="43" t="s">
        <v>26</v>
      </c>
      <c r="G200" s="44" t="n">
        <f aca="false">H200+O200+P200</f>
        <v>2</v>
      </c>
      <c r="H200" s="44" t="n">
        <f aca="false">SUM(I200:N200)</f>
        <v>2</v>
      </c>
      <c r="I200" s="45"/>
      <c r="J200" s="45"/>
      <c r="K200" s="45"/>
      <c r="L200" s="45" t="n">
        <v>2</v>
      </c>
      <c r="M200" s="45"/>
      <c r="N200" s="45"/>
      <c r="O200" s="45"/>
      <c r="P200" s="45"/>
      <c r="Q200" s="43" t="n">
        <v>2</v>
      </c>
      <c r="R200" s="46" t="n">
        <v>0.2</v>
      </c>
      <c r="S200" s="46" t="n">
        <f aca="false">Q200*R200</f>
        <v>0.4</v>
      </c>
      <c r="T200" s="41" t="s">
        <v>27</v>
      </c>
    </row>
    <row r="201" s="47" customFormat="true" ht="12" hidden="false" customHeight="false" outlineLevel="0" collapsed="false">
      <c r="A201" s="41" t="n">
        <v>190</v>
      </c>
      <c r="B201" s="41" t="s">
        <v>23</v>
      </c>
      <c r="C201" s="41" t="s">
        <v>24</v>
      </c>
      <c r="D201" s="41" t="s">
        <v>132</v>
      </c>
      <c r="E201" s="42" t="s">
        <v>215</v>
      </c>
      <c r="F201" s="43" t="s">
        <v>26</v>
      </c>
      <c r="G201" s="44" t="n">
        <f aca="false">H201+O201+P201</f>
        <v>1</v>
      </c>
      <c r="H201" s="44" t="n">
        <f aca="false">SUM(I201:N201)</f>
        <v>1</v>
      </c>
      <c r="I201" s="45"/>
      <c r="J201" s="45"/>
      <c r="K201" s="45"/>
      <c r="L201" s="45" t="n">
        <v>1</v>
      </c>
      <c r="M201" s="45"/>
      <c r="N201" s="45"/>
      <c r="O201" s="45"/>
      <c r="P201" s="45"/>
      <c r="Q201" s="43" t="n">
        <v>1</v>
      </c>
      <c r="R201" s="46" t="n">
        <v>3</v>
      </c>
      <c r="S201" s="46" t="n">
        <f aca="false">Q201*R201</f>
        <v>3</v>
      </c>
      <c r="T201" s="41" t="s">
        <v>27</v>
      </c>
    </row>
    <row r="202" s="47" customFormat="true" ht="12" hidden="false" customHeight="false" outlineLevel="0" collapsed="false">
      <c r="A202" s="41" t="n">
        <v>191</v>
      </c>
      <c r="B202" s="41" t="s">
        <v>23</v>
      </c>
      <c r="C202" s="41" t="s">
        <v>24</v>
      </c>
      <c r="D202" s="41" t="s">
        <v>132</v>
      </c>
      <c r="E202" s="42" t="s">
        <v>216</v>
      </c>
      <c r="F202" s="43" t="s">
        <v>26</v>
      </c>
      <c r="G202" s="44" t="n">
        <f aca="false">H202+O202+P202</f>
        <v>2</v>
      </c>
      <c r="H202" s="44" t="n">
        <f aca="false">SUM(I202:N202)</f>
        <v>2</v>
      </c>
      <c r="I202" s="45"/>
      <c r="J202" s="45" t="n">
        <v>2</v>
      </c>
      <c r="K202" s="45"/>
      <c r="L202" s="45"/>
      <c r="M202" s="45"/>
      <c r="N202" s="45"/>
      <c r="O202" s="45"/>
      <c r="P202" s="45"/>
      <c r="Q202" s="43" t="n">
        <v>2</v>
      </c>
      <c r="R202" s="46" t="n">
        <v>15</v>
      </c>
      <c r="S202" s="46" t="n">
        <f aca="false">Q202*R202</f>
        <v>30</v>
      </c>
      <c r="T202" s="41" t="s">
        <v>27</v>
      </c>
    </row>
    <row r="203" s="47" customFormat="true" ht="12" hidden="false" customHeight="false" outlineLevel="0" collapsed="false">
      <c r="A203" s="41" t="n">
        <v>192</v>
      </c>
      <c r="B203" s="41" t="s">
        <v>23</v>
      </c>
      <c r="C203" s="41" t="s">
        <v>24</v>
      </c>
      <c r="D203" s="41" t="s">
        <v>132</v>
      </c>
      <c r="E203" s="42" t="s">
        <v>217</v>
      </c>
      <c r="F203" s="43" t="s">
        <v>26</v>
      </c>
      <c r="G203" s="44" t="n">
        <f aca="false">H203+O203+P203</f>
        <v>18</v>
      </c>
      <c r="H203" s="44" t="n">
        <f aca="false">SUM(I203:N203)</f>
        <v>18</v>
      </c>
      <c r="I203" s="45"/>
      <c r="J203" s="45"/>
      <c r="K203" s="45"/>
      <c r="L203" s="45" t="n">
        <v>18</v>
      </c>
      <c r="M203" s="45"/>
      <c r="N203" s="45"/>
      <c r="O203" s="45"/>
      <c r="P203" s="45"/>
      <c r="Q203" s="43" t="n">
        <v>18</v>
      </c>
      <c r="R203" s="46" t="n">
        <v>0.5</v>
      </c>
      <c r="S203" s="46" t="n">
        <f aca="false">Q203*R203</f>
        <v>9</v>
      </c>
      <c r="T203" s="41" t="s">
        <v>27</v>
      </c>
    </row>
    <row r="204" s="47" customFormat="true" ht="12" hidden="false" customHeight="false" outlineLevel="0" collapsed="false">
      <c r="A204" s="41" t="n">
        <v>193</v>
      </c>
      <c r="B204" s="41" t="s">
        <v>23</v>
      </c>
      <c r="C204" s="41" t="s">
        <v>24</v>
      </c>
      <c r="D204" s="41" t="s">
        <v>132</v>
      </c>
      <c r="E204" s="42" t="s">
        <v>218</v>
      </c>
      <c r="F204" s="43" t="s">
        <v>26</v>
      </c>
      <c r="G204" s="44" t="n">
        <f aca="false">H204+O204+P204</f>
        <v>186</v>
      </c>
      <c r="H204" s="44" t="n">
        <f aca="false">SUM(I204:N204)</f>
        <v>186</v>
      </c>
      <c r="I204" s="45"/>
      <c r="J204" s="45"/>
      <c r="K204" s="45"/>
      <c r="L204" s="45" t="n">
        <v>186</v>
      </c>
      <c r="M204" s="45"/>
      <c r="N204" s="45"/>
      <c r="O204" s="45"/>
      <c r="P204" s="45"/>
      <c r="Q204" s="43" t="n">
        <v>186</v>
      </c>
      <c r="R204" s="46" t="n">
        <v>0.5</v>
      </c>
      <c r="S204" s="46" t="n">
        <f aca="false">Q204*R204</f>
        <v>93</v>
      </c>
      <c r="T204" s="41" t="s">
        <v>27</v>
      </c>
    </row>
    <row r="205" s="47" customFormat="true" ht="12" hidden="false" customHeight="false" outlineLevel="0" collapsed="false">
      <c r="A205" s="41" t="n">
        <v>194</v>
      </c>
      <c r="B205" s="41" t="s">
        <v>23</v>
      </c>
      <c r="C205" s="41" t="s">
        <v>24</v>
      </c>
      <c r="D205" s="41" t="s">
        <v>132</v>
      </c>
      <c r="E205" s="42" t="s">
        <v>219</v>
      </c>
      <c r="F205" s="43" t="s">
        <v>26</v>
      </c>
      <c r="G205" s="44" t="n">
        <f aca="false">H205+O205+P205</f>
        <v>1</v>
      </c>
      <c r="H205" s="44" t="n">
        <f aca="false">SUM(I205:N205)</f>
        <v>1</v>
      </c>
      <c r="I205" s="45"/>
      <c r="J205" s="45"/>
      <c r="K205" s="45"/>
      <c r="L205" s="45" t="n">
        <v>1</v>
      </c>
      <c r="M205" s="45"/>
      <c r="N205" s="45"/>
      <c r="O205" s="45"/>
      <c r="P205" s="45"/>
      <c r="Q205" s="43" t="n">
        <v>1</v>
      </c>
      <c r="R205" s="46" t="n">
        <v>80</v>
      </c>
      <c r="S205" s="46" t="n">
        <f aca="false">Q205*R205</f>
        <v>80</v>
      </c>
      <c r="T205" s="41" t="s">
        <v>27</v>
      </c>
    </row>
    <row r="206" s="47" customFormat="true" ht="12" hidden="false" customHeight="false" outlineLevel="0" collapsed="false">
      <c r="A206" s="41" t="n">
        <v>195</v>
      </c>
      <c r="B206" s="41" t="s">
        <v>23</v>
      </c>
      <c r="C206" s="41" t="s">
        <v>24</v>
      </c>
      <c r="D206" s="41" t="s">
        <v>132</v>
      </c>
      <c r="E206" s="42" t="s">
        <v>220</v>
      </c>
      <c r="F206" s="43"/>
      <c r="G206" s="44"/>
      <c r="H206" s="44"/>
      <c r="I206" s="45"/>
      <c r="J206" s="45"/>
      <c r="K206" s="45"/>
      <c r="L206" s="45"/>
      <c r="M206" s="45"/>
      <c r="N206" s="45"/>
      <c r="O206" s="45"/>
      <c r="P206" s="45"/>
      <c r="Q206" s="43" t="n">
        <v>1</v>
      </c>
      <c r="R206" s="46" t="n">
        <v>350</v>
      </c>
      <c r="S206" s="46" t="n">
        <f aca="false">Q206*R206</f>
        <v>350</v>
      </c>
      <c r="T206" s="41" t="s">
        <v>27</v>
      </c>
    </row>
    <row r="207" s="47" customFormat="true" ht="12" hidden="false" customHeight="false" outlineLevel="0" collapsed="false">
      <c r="A207" s="41" t="n">
        <v>196</v>
      </c>
      <c r="B207" s="41" t="s">
        <v>23</v>
      </c>
      <c r="C207" s="41" t="s">
        <v>24</v>
      </c>
      <c r="D207" s="41" t="s">
        <v>132</v>
      </c>
      <c r="E207" s="42" t="s">
        <v>220</v>
      </c>
      <c r="F207" s="43" t="s">
        <v>26</v>
      </c>
      <c r="G207" s="44" t="n">
        <f aca="false">H207+O207+P207</f>
        <v>10</v>
      </c>
      <c r="H207" s="44" t="n">
        <f aca="false">SUM(I207:N207)</f>
        <v>10</v>
      </c>
      <c r="I207" s="45"/>
      <c r="J207" s="45" t="n">
        <v>1</v>
      </c>
      <c r="K207" s="45"/>
      <c r="L207" s="45" t="n">
        <v>9</v>
      </c>
      <c r="M207" s="45"/>
      <c r="N207" s="45"/>
      <c r="O207" s="45"/>
      <c r="P207" s="45"/>
      <c r="Q207" s="43" t="n">
        <v>9</v>
      </c>
      <c r="R207" s="46" t="n">
        <v>100</v>
      </c>
      <c r="S207" s="46" t="n">
        <f aca="false">Q207*R207</f>
        <v>900</v>
      </c>
      <c r="T207" s="41" t="s">
        <v>27</v>
      </c>
    </row>
    <row r="208" s="47" customFormat="true" ht="12" hidden="false" customHeight="false" outlineLevel="0" collapsed="false">
      <c r="A208" s="41" t="n">
        <v>197</v>
      </c>
      <c r="B208" s="41" t="s">
        <v>23</v>
      </c>
      <c r="C208" s="41" t="s">
        <v>24</v>
      </c>
      <c r="D208" s="41" t="s">
        <v>132</v>
      </c>
      <c r="E208" s="42" t="s">
        <v>221</v>
      </c>
      <c r="F208" s="43" t="s">
        <v>26</v>
      </c>
      <c r="G208" s="44" t="n">
        <f aca="false">H208+O208+P208</f>
        <v>2</v>
      </c>
      <c r="H208" s="44" t="n">
        <f aca="false">SUM(I208:N208)</f>
        <v>2</v>
      </c>
      <c r="I208" s="45"/>
      <c r="J208" s="45"/>
      <c r="K208" s="45"/>
      <c r="L208" s="45" t="n">
        <v>2</v>
      </c>
      <c r="M208" s="45"/>
      <c r="N208" s="45"/>
      <c r="O208" s="45"/>
      <c r="P208" s="45"/>
      <c r="Q208" s="43" t="n">
        <v>2</v>
      </c>
      <c r="R208" s="46" t="n">
        <v>80</v>
      </c>
      <c r="S208" s="46" t="n">
        <f aca="false">Q208*R208</f>
        <v>160</v>
      </c>
      <c r="T208" s="41" t="s">
        <v>27</v>
      </c>
    </row>
    <row r="209" s="47" customFormat="true" ht="12" hidden="false" customHeight="false" outlineLevel="0" collapsed="false">
      <c r="A209" s="41" t="n">
        <v>198</v>
      </c>
      <c r="B209" s="41" t="s">
        <v>23</v>
      </c>
      <c r="C209" s="41" t="s">
        <v>24</v>
      </c>
      <c r="D209" s="41" t="s">
        <v>132</v>
      </c>
      <c r="E209" s="42" t="s">
        <v>222</v>
      </c>
      <c r="F209" s="43" t="s">
        <v>26</v>
      </c>
      <c r="G209" s="44" t="n">
        <f aca="false">H209+O209+P209</f>
        <v>1</v>
      </c>
      <c r="H209" s="44" t="n">
        <f aca="false">SUM(I209:N209)</f>
        <v>1</v>
      </c>
      <c r="I209" s="45"/>
      <c r="J209" s="45"/>
      <c r="K209" s="45"/>
      <c r="L209" s="45" t="n">
        <v>1</v>
      </c>
      <c r="M209" s="45"/>
      <c r="N209" s="45"/>
      <c r="O209" s="45"/>
      <c r="P209" s="45"/>
      <c r="Q209" s="43" t="n">
        <v>1</v>
      </c>
      <c r="R209" s="46" t="n">
        <v>80</v>
      </c>
      <c r="S209" s="46" t="n">
        <f aca="false">Q209*R209</f>
        <v>80</v>
      </c>
      <c r="T209" s="41" t="s">
        <v>27</v>
      </c>
    </row>
    <row r="210" s="47" customFormat="true" ht="12" hidden="false" customHeight="false" outlineLevel="0" collapsed="false">
      <c r="A210" s="41" t="n">
        <v>199</v>
      </c>
      <c r="B210" s="41" t="s">
        <v>23</v>
      </c>
      <c r="C210" s="41" t="s">
        <v>24</v>
      </c>
      <c r="D210" s="41" t="s">
        <v>132</v>
      </c>
      <c r="E210" s="42" t="s">
        <v>223</v>
      </c>
      <c r="F210" s="43" t="s">
        <v>26</v>
      </c>
      <c r="G210" s="44" t="n">
        <f aca="false">H210+O210+P210</f>
        <v>60</v>
      </c>
      <c r="H210" s="44" t="n">
        <f aca="false">SUM(I210:N210)</f>
        <v>60</v>
      </c>
      <c r="I210" s="45"/>
      <c r="J210" s="45"/>
      <c r="K210" s="45"/>
      <c r="L210" s="45" t="n">
        <v>60</v>
      </c>
      <c r="M210" s="45"/>
      <c r="N210" s="45"/>
      <c r="O210" s="45"/>
      <c r="P210" s="45"/>
      <c r="Q210" s="43" t="n">
        <v>60</v>
      </c>
      <c r="R210" s="46" t="n">
        <v>0.5</v>
      </c>
      <c r="S210" s="46" t="n">
        <f aca="false">Q210*R210</f>
        <v>30</v>
      </c>
      <c r="T210" s="41" t="s">
        <v>27</v>
      </c>
    </row>
    <row r="211" s="47" customFormat="true" ht="12" hidden="false" customHeight="false" outlineLevel="0" collapsed="false">
      <c r="A211" s="41" t="n">
        <v>200</v>
      </c>
      <c r="B211" s="41" t="s">
        <v>23</v>
      </c>
      <c r="C211" s="41" t="s">
        <v>24</v>
      </c>
      <c r="D211" s="41" t="s">
        <v>132</v>
      </c>
      <c r="E211" s="42" t="s">
        <v>224</v>
      </c>
      <c r="F211" s="43" t="s">
        <v>26</v>
      </c>
      <c r="G211" s="44" t="n">
        <f aca="false">H211+O211+P211</f>
        <v>4</v>
      </c>
      <c r="H211" s="44" t="n">
        <f aca="false">SUM(I211:N211)</f>
        <v>4</v>
      </c>
      <c r="I211" s="45"/>
      <c r="J211" s="45"/>
      <c r="K211" s="45"/>
      <c r="L211" s="45" t="n">
        <v>4</v>
      </c>
      <c r="M211" s="45"/>
      <c r="N211" s="45"/>
      <c r="O211" s="45"/>
      <c r="P211" s="45"/>
      <c r="Q211" s="43" t="n">
        <v>4</v>
      </c>
      <c r="R211" s="46" t="n">
        <v>2</v>
      </c>
      <c r="S211" s="46" t="n">
        <f aca="false">Q211*R211</f>
        <v>8</v>
      </c>
      <c r="T211" s="41" t="s">
        <v>27</v>
      </c>
    </row>
    <row r="212" s="47" customFormat="true" ht="12" hidden="false" customHeight="false" outlineLevel="0" collapsed="false">
      <c r="A212" s="41" t="n">
        <v>201</v>
      </c>
      <c r="B212" s="41" t="s">
        <v>23</v>
      </c>
      <c r="C212" s="41" t="s">
        <v>24</v>
      </c>
      <c r="D212" s="41" t="s">
        <v>132</v>
      </c>
      <c r="E212" s="42" t="s">
        <v>225</v>
      </c>
      <c r="F212" s="43" t="s">
        <v>26</v>
      </c>
      <c r="G212" s="44" t="n">
        <f aca="false">H212+O212+P212</f>
        <v>256</v>
      </c>
      <c r="H212" s="44" t="n">
        <f aca="false">SUM(I212:N212)</f>
        <v>256</v>
      </c>
      <c r="I212" s="45"/>
      <c r="J212" s="45"/>
      <c r="K212" s="45"/>
      <c r="L212" s="45" t="n">
        <v>256</v>
      </c>
      <c r="M212" s="45"/>
      <c r="N212" s="45"/>
      <c r="O212" s="45"/>
      <c r="P212" s="45"/>
      <c r="Q212" s="43" t="n">
        <v>256</v>
      </c>
      <c r="R212" s="46" t="n">
        <v>0.5</v>
      </c>
      <c r="S212" s="46" t="n">
        <f aca="false">Q212*R212</f>
        <v>128</v>
      </c>
      <c r="T212" s="41" t="s">
        <v>27</v>
      </c>
    </row>
    <row r="213" s="47" customFormat="true" ht="12" hidden="false" customHeight="false" outlineLevel="0" collapsed="false">
      <c r="A213" s="41" t="n">
        <v>202</v>
      </c>
      <c r="B213" s="41" t="s">
        <v>23</v>
      </c>
      <c r="C213" s="41" t="s">
        <v>24</v>
      </c>
      <c r="D213" s="41" t="s">
        <v>132</v>
      </c>
      <c r="E213" s="42" t="s">
        <v>226</v>
      </c>
      <c r="F213" s="43" t="s">
        <v>26</v>
      </c>
      <c r="G213" s="44" t="n">
        <f aca="false">H213+O213+P213</f>
        <v>12</v>
      </c>
      <c r="H213" s="44" t="n">
        <f aca="false">SUM(I213:N213)</f>
        <v>12</v>
      </c>
      <c r="I213" s="45"/>
      <c r="J213" s="45"/>
      <c r="K213" s="45"/>
      <c r="L213" s="45" t="n">
        <v>12</v>
      </c>
      <c r="M213" s="45"/>
      <c r="N213" s="45"/>
      <c r="O213" s="45"/>
      <c r="P213" s="45"/>
      <c r="Q213" s="43" t="n">
        <v>12</v>
      </c>
      <c r="R213" s="46" t="n">
        <v>0.5</v>
      </c>
      <c r="S213" s="46" t="n">
        <f aca="false">Q213*R213</f>
        <v>6</v>
      </c>
      <c r="T213" s="41" t="s">
        <v>27</v>
      </c>
    </row>
    <row r="214" s="47" customFormat="true" ht="12" hidden="false" customHeight="false" outlineLevel="0" collapsed="false">
      <c r="A214" s="41" t="n">
        <v>203</v>
      </c>
      <c r="B214" s="41" t="s">
        <v>23</v>
      </c>
      <c r="C214" s="41" t="s">
        <v>24</v>
      </c>
      <c r="D214" s="41" t="s">
        <v>132</v>
      </c>
      <c r="E214" s="42" t="s">
        <v>227</v>
      </c>
      <c r="F214" s="43" t="s">
        <v>26</v>
      </c>
      <c r="G214" s="44" t="n">
        <f aca="false">H214+O214+P214</f>
        <v>24</v>
      </c>
      <c r="H214" s="44" t="n">
        <f aca="false">SUM(I214:N214)</f>
        <v>24</v>
      </c>
      <c r="I214" s="45"/>
      <c r="J214" s="45"/>
      <c r="K214" s="45"/>
      <c r="L214" s="45" t="n">
        <v>24</v>
      </c>
      <c r="M214" s="45"/>
      <c r="N214" s="45"/>
      <c r="O214" s="45"/>
      <c r="P214" s="45"/>
      <c r="Q214" s="43" t="n">
        <v>24</v>
      </c>
      <c r="R214" s="46" t="n">
        <v>0.5</v>
      </c>
      <c r="S214" s="46" t="n">
        <f aca="false">Q214*R214</f>
        <v>12</v>
      </c>
      <c r="T214" s="41" t="s">
        <v>27</v>
      </c>
    </row>
    <row r="215" s="47" customFormat="true" ht="12" hidden="false" customHeight="false" outlineLevel="0" collapsed="false">
      <c r="A215" s="41" t="n">
        <v>204</v>
      </c>
      <c r="B215" s="41" t="s">
        <v>23</v>
      </c>
      <c r="C215" s="41" t="s">
        <v>24</v>
      </c>
      <c r="D215" s="41" t="s">
        <v>132</v>
      </c>
      <c r="E215" s="42" t="s">
        <v>228</v>
      </c>
      <c r="F215" s="43" t="s">
        <v>26</v>
      </c>
      <c r="G215" s="44" t="n">
        <f aca="false">H215+O215+P215</f>
        <v>2</v>
      </c>
      <c r="H215" s="44" t="n">
        <f aca="false">SUM(I215:N215)</f>
        <v>2</v>
      </c>
      <c r="I215" s="45"/>
      <c r="J215" s="45"/>
      <c r="K215" s="45"/>
      <c r="L215" s="45" t="n">
        <v>2</v>
      </c>
      <c r="M215" s="45"/>
      <c r="N215" s="45"/>
      <c r="O215" s="45"/>
      <c r="P215" s="45"/>
      <c r="Q215" s="43" t="n">
        <v>2</v>
      </c>
      <c r="R215" s="46" t="n">
        <v>1</v>
      </c>
      <c r="S215" s="46" t="n">
        <f aca="false">Q215*R215</f>
        <v>2</v>
      </c>
      <c r="T215" s="41" t="s">
        <v>27</v>
      </c>
    </row>
    <row r="216" s="47" customFormat="true" ht="12" hidden="false" customHeight="false" outlineLevel="0" collapsed="false">
      <c r="A216" s="41" t="n">
        <v>205</v>
      </c>
      <c r="B216" s="41" t="s">
        <v>23</v>
      </c>
      <c r="C216" s="41" t="s">
        <v>24</v>
      </c>
      <c r="D216" s="41" t="s">
        <v>132</v>
      </c>
      <c r="E216" s="42" t="s">
        <v>229</v>
      </c>
      <c r="F216" s="43" t="s">
        <v>26</v>
      </c>
      <c r="G216" s="44" t="n">
        <f aca="false">H216+O216+P216</f>
        <v>78</v>
      </c>
      <c r="H216" s="44" t="n">
        <f aca="false">SUM(I216:N216)</f>
        <v>78</v>
      </c>
      <c r="I216" s="45"/>
      <c r="J216" s="45"/>
      <c r="K216" s="45"/>
      <c r="L216" s="45" t="n">
        <v>78</v>
      </c>
      <c r="M216" s="45"/>
      <c r="N216" s="45"/>
      <c r="O216" s="45"/>
      <c r="P216" s="45"/>
      <c r="Q216" s="43" t="n">
        <v>78</v>
      </c>
      <c r="R216" s="46" t="n">
        <v>0.5</v>
      </c>
      <c r="S216" s="46" t="n">
        <f aca="false">Q216*R216</f>
        <v>39</v>
      </c>
      <c r="T216" s="41" t="s">
        <v>27</v>
      </c>
    </row>
    <row r="217" s="47" customFormat="true" ht="12" hidden="false" customHeight="false" outlineLevel="0" collapsed="false">
      <c r="A217" s="41" t="n">
        <v>206</v>
      </c>
      <c r="B217" s="41" t="s">
        <v>23</v>
      </c>
      <c r="C217" s="41" t="s">
        <v>24</v>
      </c>
      <c r="D217" s="41" t="s">
        <v>132</v>
      </c>
      <c r="E217" s="42" t="s">
        <v>230</v>
      </c>
      <c r="F217" s="43" t="s">
        <v>26</v>
      </c>
      <c r="G217" s="44" t="n">
        <f aca="false">H217+O217+P217</f>
        <v>2</v>
      </c>
      <c r="H217" s="44" t="n">
        <f aca="false">SUM(I217:N217)</f>
        <v>2</v>
      </c>
      <c r="I217" s="45"/>
      <c r="J217" s="45"/>
      <c r="K217" s="45"/>
      <c r="L217" s="45" t="n">
        <v>2</v>
      </c>
      <c r="M217" s="45"/>
      <c r="N217" s="45"/>
      <c r="O217" s="45"/>
      <c r="P217" s="45"/>
      <c r="Q217" s="43" t="n">
        <v>2</v>
      </c>
      <c r="R217" s="46" t="n">
        <v>100</v>
      </c>
      <c r="S217" s="46" t="n">
        <f aca="false">Q217*R217</f>
        <v>200</v>
      </c>
      <c r="T217" s="41" t="s">
        <v>27</v>
      </c>
    </row>
    <row r="218" s="47" customFormat="true" ht="12" hidden="false" customHeight="false" outlineLevel="0" collapsed="false">
      <c r="A218" s="41" t="n">
        <v>207</v>
      </c>
      <c r="B218" s="41" t="s">
        <v>23</v>
      </c>
      <c r="C218" s="41" t="s">
        <v>24</v>
      </c>
      <c r="D218" s="41" t="s">
        <v>132</v>
      </c>
      <c r="E218" s="42" t="s">
        <v>231</v>
      </c>
      <c r="F218" s="43" t="s">
        <v>26</v>
      </c>
      <c r="G218" s="44" t="n">
        <f aca="false">H218+O218+P218</f>
        <v>24</v>
      </c>
      <c r="H218" s="44" t="n">
        <f aca="false">SUM(I218:N218)</f>
        <v>24</v>
      </c>
      <c r="I218" s="45"/>
      <c r="J218" s="45"/>
      <c r="K218" s="45"/>
      <c r="L218" s="45" t="n">
        <v>24</v>
      </c>
      <c r="M218" s="45"/>
      <c r="N218" s="45"/>
      <c r="O218" s="45"/>
      <c r="P218" s="45"/>
      <c r="Q218" s="43" t="n">
        <v>24</v>
      </c>
      <c r="R218" s="46" t="n">
        <v>0.2</v>
      </c>
      <c r="S218" s="46" t="n">
        <f aca="false">Q218*R218</f>
        <v>4.8</v>
      </c>
      <c r="T218" s="41" t="s">
        <v>27</v>
      </c>
    </row>
    <row r="219" s="47" customFormat="true" ht="12" hidden="false" customHeight="false" outlineLevel="0" collapsed="false">
      <c r="A219" s="41" t="n">
        <v>208</v>
      </c>
      <c r="B219" s="41" t="s">
        <v>23</v>
      </c>
      <c r="C219" s="41" t="s">
        <v>24</v>
      </c>
      <c r="D219" s="41" t="s">
        <v>132</v>
      </c>
      <c r="E219" s="42" t="s">
        <v>232</v>
      </c>
      <c r="F219" s="43" t="s">
        <v>26</v>
      </c>
      <c r="G219" s="44" t="n">
        <f aca="false">H219+O219+P219</f>
        <v>90</v>
      </c>
      <c r="H219" s="44" t="n">
        <f aca="false">SUM(I219:N219)</f>
        <v>90</v>
      </c>
      <c r="I219" s="45"/>
      <c r="J219" s="45"/>
      <c r="K219" s="45"/>
      <c r="L219" s="45"/>
      <c r="M219" s="45" t="n">
        <v>90</v>
      </c>
      <c r="N219" s="45"/>
      <c r="O219" s="45"/>
      <c r="P219" s="45"/>
      <c r="Q219" s="43" t="n">
        <v>90</v>
      </c>
      <c r="R219" s="46" t="n">
        <v>0.2</v>
      </c>
      <c r="S219" s="46" t="n">
        <f aca="false">Q219*R219</f>
        <v>18</v>
      </c>
      <c r="T219" s="41" t="s">
        <v>27</v>
      </c>
    </row>
    <row r="220" s="47" customFormat="true" ht="12" hidden="false" customHeight="false" outlineLevel="0" collapsed="false">
      <c r="A220" s="41" t="n">
        <v>209</v>
      </c>
      <c r="B220" s="41" t="s">
        <v>23</v>
      </c>
      <c r="C220" s="41" t="s">
        <v>24</v>
      </c>
      <c r="D220" s="41" t="s">
        <v>132</v>
      </c>
      <c r="E220" s="42" t="s">
        <v>233</v>
      </c>
      <c r="F220" s="43" t="s">
        <v>26</v>
      </c>
      <c r="G220" s="44" t="n">
        <f aca="false">H220+O220+P220</f>
        <v>676</v>
      </c>
      <c r="H220" s="44" t="n">
        <f aca="false">SUM(I220:N220)</f>
        <v>676</v>
      </c>
      <c r="I220" s="45"/>
      <c r="J220" s="45"/>
      <c r="K220" s="45"/>
      <c r="L220" s="45" t="n">
        <v>676</v>
      </c>
      <c r="M220" s="45"/>
      <c r="N220" s="45"/>
      <c r="O220" s="45"/>
      <c r="P220" s="45"/>
      <c r="Q220" s="43" t="n">
        <v>676</v>
      </c>
      <c r="R220" s="46" t="n">
        <v>0.5</v>
      </c>
      <c r="S220" s="46" t="n">
        <f aca="false">Q220*R220</f>
        <v>338</v>
      </c>
      <c r="T220" s="41" t="s">
        <v>27</v>
      </c>
    </row>
    <row r="221" s="47" customFormat="true" ht="12" hidden="false" customHeight="false" outlineLevel="0" collapsed="false">
      <c r="A221" s="41" t="n">
        <v>210</v>
      </c>
      <c r="B221" s="41" t="s">
        <v>23</v>
      </c>
      <c r="C221" s="41" t="s">
        <v>24</v>
      </c>
      <c r="D221" s="41" t="s">
        <v>132</v>
      </c>
      <c r="E221" s="42" t="s">
        <v>234</v>
      </c>
      <c r="F221" s="43" t="s">
        <v>26</v>
      </c>
      <c r="G221" s="44" t="n">
        <f aca="false">H221+O221+P221</f>
        <v>175</v>
      </c>
      <c r="H221" s="44" t="n">
        <f aca="false">SUM(I221:N221)</f>
        <v>175</v>
      </c>
      <c r="I221" s="45"/>
      <c r="J221" s="45"/>
      <c r="K221" s="45"/>
      <c r="L221" s="45" t="n">
        <v>175</v>
      </c>
      <c r="M221" s="45"/>
      <c r="N221" s="45"/>
      <c r="O221" s="45"/>
      <c r="P221" s="45"/>
      <c r="Q221" s="43" t="n">
        <v>175</v>
      </c>
      <c r="R221" s="46" t="n">
        <v>0.5</v>
      </c>
      <c r="S221" s="46" t="n">
        <f aca="false">Q221*R221</f>
        <v>87.5</v>
      </c>
      <c r="T221" s="41" t="s">
        <v>27</v>
      </c>
    </row>
    <row r="222" s="47" customFormat="true" ht="12" hidden="false" customHeight="false" outlineLevel="0" collapsed="false">
      <c r="A222" s="41" t="n">
        <v>211</v>
      </c>
      <c r="B222" s="41" t="s">
        <v>23</v>
      </c>
      <c r="C222" s="41" t="s">
        <v>24</v>
      </c>
      <c r="D222" s="41" t="s">
        <v>132</v>
      </c>
      <c r="E222" s="42" t="s">
        <v>235</v>
      </c>
      <c r="F222" s="43" t="s">
        <v>26</v>
      </c>
      <c r="G222" s="44" t="n">
        <f aca="false">H222+O222+P222</f>
        <v>528</v>
      </c>
      <c r="H222" s="44" t="n">
        <f aca="false">SUM(I222:N222)</f>
        <v>528</v>
      </c>
      <c r="I222" s="45"/>
      <c r="J222" s="45"/>
      <c r="K222" s="45"/>
      <c r="L222" s="45" t="n">
        <v>528</v>
      </c>
      <c r="M222" s="45"/>
      <c r="N222" s="45"/>
      <c r="O222" s="45"/>
      <c r="P222" s="45"/>
      <c r="Q222" s="43" t="n">
        <v>528</v>
      </c>
      <c r="R222" s="46" t="n">
        <v>0.5</v>
      </c>
      <c r="S222" s="46" t="n">
        <f aca="false">Q222*R222</f>
        <v>264</v>
      </c>
      <c r="T222" s="41" t="s">
        <v>27</v>
      </c>
    </row>
    <row r="223" s="47" customFormat="true" ht="12" hidden="false" customHeight="false" outlineLevel="0" collapsed="false">
      <c r="A223" s="41" t="n">
        <v>212</v>
      </c>
      <c r="B223" s="41" t="s">
        <v>23</v>
      </c>
      <c r="C223" s="41" t="s">
        <v>24</v>
      </c>
      <c r="D223" s="41" t="s">
        <v>132</v>
      </c>
      <c r="E223" s="42" t="s">
        <v>236</v>
      </c>
      <c r="F223" s="43" t="s">
        <v>26</v>
      </c>
      <c r="G223" s="44" t="n">
        <f aca="false">H223+O223+P223</f>
        <v>80</v>
      </c>
      <c r="H223" s="44" t="n">
        <f aca="false">SUM(I223:N223)</f>
        <v>80</v>
      </c>
      <c r="I223" s="45"/>
      <c r="J223" s="45"/>
      <c r="K223" s="45"/>
      <c r="L223" s="45" t="n">
        <v>80</v>
      </c>
      <c r="M223" s="45"/>
      <c r="N223" s="45"/>
      <c r="O223" s="45"/>
      <c r="P223" s="45"/>
      <c r="Q223" s="43" t="n">
        <v>80</v>
      </c>
      <c r="R223" s="46" t="n">
        <v>0.5</v>
      </c>
      <c r="S223" s="46" t="n">
        <f aca="false">Q223*R223</f>
        <v>40</v>
      </c>
      <c r="T223" s="41" t="s">
        <v>27</v>
      </c>
    </row>
    <row r="224" s="47" customFormat="true" ht="12" hidden="false" customHeight="false" outlineLevel="0" collapsed="false">
      <c r="A224" s="41" t="n">
        <v>213</v>
      </c>
      <c r="B224" s="41" t="s">
        <v>23</v>
      </c>
      <c r="C224" s="41" t="s">
        <v>24</v>
      </c>
      <c r="D224" s="41" t="s">
        <v>132</v>
      </c>
      <c r="E224" s="42" t="s">
        <v>237</v>
      </c>
      <c r="F224" s="43" t="s">
        <v>26</v>
      </c>
      <c r="G224" s="44" t="n">
        <f aca="false">H224+O224+P224</f>
        <v>2</v>
      </c>
      <c r="H224" s="44" t="n">
        <f aca="false">SUM(I224:N224)</f>
        <v>2</v>
      </c>
      <c r="I224" s="45"/>
      <c r="J224" s="45"/>
      <c r="K224" s="45"/>
      <c r="L224" s="45" t="n">
        <v>2</v>
      </c>
      <c r="M224" s="45"/>
      <c r="N224" s="45"/>
      <c r="O224" s="45"/>
      <c r="P224" s="45"/>
      <c r="Q224" s="43" t="n">
        <v>2</v>
      </c>
      <c r="R224" s="46" t="n">
        <v>1</v>
      </c>
      <c r="S224" s="46" t="n">
        <f aca="false">Q224*R224</f>
        <v>2</v>
      </c>
      <c r="T224" s="41" t="s">
        <v>27</v>
      </c>
    </row>
    <row r="225" s="47" customFormat="true" ht="12" hidden="false" customHeight="false" outlineLevel="0" collapsed="false">
      <c r="A225" s="41" t="n">
        <v>214</v>
      </c>
      <c r="B225" s="41" t="s">
        <v>23</v>
      </c>
      <c r="C225" s="41" t="s">
        <v>24</v>
      </c>
      <c r="D225" s="41" t="s">
        <v>132</v>
      </c>
      <c r="E225" s="42" t="s">
        <v>238</v>
      </c>
      <c r="F225" s="43" t="s">
        <v>26</v>
      </c>
      <c r="G225" s="44" t="n">
        <f aca="false">H225+O225+P225</f>
        <v>1</v>
      </c>
      <c r="H225" s="44" t="n">
        <f aca="false">SUM(I225:N225)</f>
        <v>1</v>
      </c>
      <c r="I225" s="45"/>
      <c r="J225" s="45"/>
      <c r="K225" s="45"/>
      <c r="L225" s="45" t="n">
        <v>1</v>
      </c>
      <c r="M225" s="45"/>
      <c r="N225" s="45"/>
      <c r="O225" s="45"/>
      <c r="P225" s="45"/>
      <c r="Q225" s="43" t="n">
        <v>1</v>
      </c>
      <c r="R225" s="46" t="n">
        <v>1</v>
      </c>
      <c r="S225" s="46" t="n">
        <f aca="false">Q225*R225</f>
        <v>1</v>
      </c>
      <c r="T225" s="41" t="s">
        <v>27</v>
      </c>
    </row>
    <row r="226" s="47" customFormat="true" ht="12" hidden="false" customHeight="false" outlineLevel="0" collapsed="false">
      <c r="A226" s="41" t="n">
        <v>215</v>
      </c>
      <c r="B226" s="41" t="s">
        <v>23</v>
      </c>
      <c r="C226" s="41" t="s">
        <v>24</v>
      </c>
      <c r="D226" s="41" t="s">
        <v>132</v>
      </c>
      <c r="E226" s="42" t="s">
        <v>239</v>
      </c>
      <c r="F226" s="43" t="s">
        <v>26</v>
      </c>
      <c r="G226" s="44" t="n">
        <f aca="false">H226+O226+P226</f>
        <v>10</v>
      </c>
      <c r="H226" s="44" t="n">
        <f aca="false">SUM(I226:N226)</f>
        <v>10</v>
      </c>
      <c r="I226" s="45"/>
      <c r="J226" s="45"/>
      <c r="K226" s="45"/>
      <c r="L226" s="45" t="n">
        <v>10</v>
      </c>
      <c r="M226" s="45"/>
      <c r="N226" s="45"/>
      <c r="O226" s="45"/>
      <c r="P226" s="45"/>
      <c r="Q226" s="43" t="n">
        <v>10</v>
      </c>
      <c r="R226" s="46" t="n">
        <v>1</v>
      </c>
      <c r="S226" s="46" t="n">
        <f aca="false">Q226*R226</f>
        <v>10</v>
      </c>
      <c r="T226" s="41" t="s">
        <v>27</v>
      </c>
    </row>
    <row r="227" s="47" customFormat="true" ht="12" hidden="false" customHeight="false" outlineLevel="0" collapsed="false">
      <c r="A227" s="41" t="n">
        <v>216</v>
      </c>
      <c r="B227" s="41" t="s">
        <v>23</v>
      </c>
      <c r="C227" s="41" t="s">
        <v>24</v>
      </c>
      <c r="D227" s="41" t="s">
        <v>132</v>
      </c>
      <c r="E227" s="42" t="s">
        <v>240</v>
      </c>
      <c r="F227" s="43" t="s">
        <v>26</v>
      </c>
      <c r="G227" s="44" t="n">
        <f aca="false">H227+O227+P227</f>
        <v>2</v>
      </c>
      <c r="H227" s="44" t="n">
        <f aca="false">SUM(I227:N227)</f>
        <v>2</v>
      </c>
      <c r="I227" s="45"/>
      <c r="J227" s="45"/>
      <c r="K227" s="45"/>
      <c r="L227" s="45" t="n">
        <v>2</v>
      </c>
      <c r="M227" s="45"/>
      <c r="N227" s="45"/>
      <c r="O227" s="45"/>
      <c r="P227" s="45"/>
      <c r="Q227" s="43" t="n">
        <v>2</v>
      </c>
      <c r="R227" s="46" t="n">
        <v>2</v>
      </c>
      <c r="S227" s="46" t="n">
        <f aca="false">Q227*R227</f>
        <v>4</v>
      </c>
      <c r="T227" s="41" t="s">
        <v>27</v>
      </c>
    </row>
    <row r="228" s="47" customFormat="true" ht="12" hidden="false" customHeight="false" outlineLevel="0" collapsed="false">
      <c r="A228" s="41" t="n">
        <v>217</v>
      </c>
      <c r="B228" s="41" t="s">
        <v>23</v>
      </c>
      <c r="C228" s="41" t="s">
        <v>24</v>
      </c>
      <c r="D228" s="41" t="s">
        <v>132</v>
      </c>
      <c r="E228" s="42" t="s">
        <v>241</v>
      </c>
      <c r="F228" s="43" t="s">
        <v>26</v>
      </c>
      <c r="G228" s="44" t="n">
        <f aca="false">H228+O228+P228</f>
        <v>2</v>
      </c>
      <c r="H228" s="44" t="n">
        <f aca="false">SUM(I228:N228)</f>
        <v>2</v>
      </c>
      <c r="I228" s="45"/>
      <c r="J228" s="45" t="n">
        <v>2</v>
      </c>
      <c r="K228" s="45"/>
      <c r="L228" s="45"/>
      <c r="M228" s="45"/>
      <c r="N228" s="45"/>
      <c r="O228" s="45"/>
      <c r="P228" s="45"/>
      <c r="Q228" s="43" t="n">
        <v>2</v>
      </c>
      <c r="R228" s="46" t="n">
        <v>2</v>
      </c>
      <c r="S228" s="46" t="n">
        <f aca="false">Q228*R228</f>
        <v>4</v>
      </c>
      <c r="T228" s="41" t="s">
        <v>27</v>
      </c>
    </row>
    <row r="229" s="47" customFormat="true" ht="12" hidden="false" customHeight="false" outlineLevel="0" collapsed="false">
      <c r="A229" s="41" t="n">
        <v>218</v>
      </c>
      <c r="B229" s="41" t="s">
        <v>23</v>
      </c>
      <c r="C229" s="41" t="s">
        <v>24</v>
      </c>
      <c r="D229" s="41" t="s">
        <v>132</v>
      </c>
      <c r="E229" s="42" t="s">
        <v>242</v>
      </c>
      <c r="F229" s="43" t="s">
        <v>26</v>
      </c>
      <c r="G229" s="44" t="n">
        <f aca="false">H229+O229+P229</f>
        <v>5</v>
      </c>
      <c r="H229" s="44" t="n">
        <f aca="false">SUM(I229:N229)</f>
        <v>5</v>
      </c>
      <c r="I229" s="45"/>
      <c r="J229" s="45"/>
      <c r="K229" s="45"/>
      <c r="L229" s="45" t="n">
        <v>5</v>
      </c>
      <c r="M229" s="45"/>
      <c r="N229" s="45"/>
      <c r="O229" s="45"/>
      <c r="P229" s="45"/>
      <c r="Q229" s="43" t="n">
        <v>5</v>
      </c>
      <c r="R229" s="46" t="n">
        <v>1</v>
      </c>
      <c r="S229" s="46" t="n">
        <f aca="false">Q229*R229</f>
        <v>5</v>
      </c>
      <c r="T229" s="41" t="s">
        <v>27</v>
      </c>
    </row>
    <row r="230" s="47" customFormat="true" ht="12" hidden="false" customHeight="false" outlineLevel="0" collapsed="false">
      <c r="A230" s="41" t="n">
        <v>219</v>
      </c>
      <c r="B230" s="41" t="s">
        <v>23</v>
      </c>
      <c r="C230" s="41" t="s">
        <v>24</v>
      </c>
      <c r="D230" s="41" t="s">
        <v>132</v>
      </c>
      <c r="E230" s="42" t="s">
        <v>243</v>
      </c>
      <c r="F230" s="43" t="s">
        <v>26</v>
      </c>
      <c r="G230" s="44" t="n">
        <f aca="false">H230+O230+P230</f>
        <v>4</v>
      </c>
      <c r="H230" s="44" t="n">
        <f aca="false">SUM(I230:N230)</f>
        <v>4</v>
      </c>
      <c r="I230" s="45"/>
      <c r="J230" s="45" t="n">
        <v>4</v>
      </c>
      <c r="K230" s="45"/>
      <c r="L230" s="45"/>
      <c r="M230" s="45"/>
      <c r="N230" s="45"/>
      <c r="O230" s="45"/>
      <c r="P230" s="45"/>
      <c r="Q230" s="43" t="n">
        <v>4</v>
      </c>
      <c r="R230" s="46" t="n">
        <v>5</v>
      </c>
      <c r="S230" s="46" t="n">
        <f aca="false">Q230*R230</f>
        <v>20</v>
      </c>
      <c r="T230" s="41" t="s">
        <v>27</v>
      </c>
    </row>
    <row r="231" s="47" customFormat="true" ht="12" hidden="false" customHeight="false" outlineLevel="0" collapsed="false">
      <c r="A231" s="41" t="n">
        <v>220</v>
      </c>
      <c r="B231" s="41" t="s">
        <v>23</v>
      </c>
      <c r="C231" s="41" t="s">
        <v>24</v>
      </c>
      <c r="D231" s="41" t="s">
        <v>132</v>
      </c>
      <c r="E231" s="42" t="s">
        <v>244</v>
      </c>
      <c r="F231" s="43" t="s">
        <v>26</v>
      </c>
      <c r="G231" s="44" t="n">
        <f aca="false">H231+O231+P231</f>
        <v>2</v>
      </c>
      <c r="H231" s="44" t="n">
        <f aca="false">SUM(I231:N231)</f>
        <v>2</v>
      </c>
      <c r="I231" s="45"/>
      <c r="J231" s="45"/>
      <c r="K231" s="45"/>
      <c r="L231" s="45" t="n">
        <v>2</v>
      </c>
      <c r="M231" s="45"/>
      <c r="N231" s="45"/>
      <c r="O231" s="45"/>
      <c r="P231" s="45"/>
      <c r="Q231" s="43" t="n">
        <v>2</v>
      </c>
      <c r="R231" s="46" t="n">
        <v>0.5</v>
      </c>
      <c r="S231" s="46" t="n">
        <f aca="false">Q231*R231</f>
        <v>1</v>
      </c>
      <c r="T231" s="41" t="s">
        <v>27</v>
      </c>
    </row>
    <row r="232" s="47" customFormat="true" ht="12" hidden="false" customHeight="false" outlineLevel="0" collapsed="false">
      <c r="A232" s="41" t="n">
        <v>221</v>
      </c>
      <c r="B232" s="41" t="s">
        <v>23</v>
      </c>
      <c r="C232" s="41" t="s">
        <v>24</v>
      </c>
      <c r="D232" s="41" t="s">
        <v>132</v>
      </c>
      <c r="E232" s="42" t="s">
        <v>245</v>
      </c>
      <c r="F232" s="43" t="s">
        <v>26</v>
      </c>
      <c r="G232" s="44" t="n">
        <f aca="false">H232+O232+P232</f>
        <v>2</v>
      </c>
      <c r="H232" s="44" t="n">
        <f aca="false">SUM(I232:N232)</f>
        <v>2</v>
      </c>
      <c r="I232" s="45"/>
      <c r="J232" s="45"/>
      <c r="K232" s="45"/>
      <c r="L232" s="45" t="n">
        <v>2</v>
      </c>
      <c r="M232" s="45"/>
      <c r="N232" s="45"/>
      <c r="O232" s="45"/>
      <c r="P232" s="45"/>
      <c r="Q232" s="43" t="n">
        <v>2</v>
      </c>
      <c r="R232" s="46" t="n">
        <v>0.3</v>
      </c>
      <c r="S232" s="46" t="n">
        <f aca="false">Q232*R232</f>
        <v>0.6</v>
      </c>
      <c r="T232" s="41" t="s">
        <v>27</v>
      </c>
    </row>
    <row r="233" s="47" customFormat="true" ht="12" hidden="false" customHeight="false" outlineLevel="0" collapsed="false">
      <c r="A233" s="41" t="n">
        <v>222</v>
      </c>
      <c r="B233" s="41" t="s">
        <v>23</v>
      </c>
      <c r="C233" s="41" t="s">
        <v>24</v>
      </c>
      <c r="D233" s="41" t="s">
        <v>132</v>
      </c>
      <c r="E233" s="42" t="s">
        <v>246</v>
      </c>
      <c r="F233" s="43" t="s">
        <v>26</v>
      </c>
      <c r="G233" s="44" t="n">
        <f aca="false">H233+O233+P233</f>
        <v>3</v>
      </c>
      <c r="H233" s="44" t="n">
        <f aca="false">SUM(I233:N233)</f>
        <v>3</v>
      </c>
      <c r="I233" s="45"/>
      <c r="J233" s="45"/>
      <c r="K233" s="45"/>
      <c r="L233" s="45" t="n">
        <v>3</v>
      </c>
      <c r="M233" s="45"/>
      <c r="N233" s="45"/>
      <c r="O233" s="45"/>
      <c r="P233" s="45"/>
      <c r="Q233" s="43" t="n">
        <v>3</v>
      </c>
      <c r="R233" s="46" t="n">
        <v>0.3</v>
      </c>
      <c r="S233" s="46" t="n">
        <f aca="false">Q233*R233</f>
        <v>0.9</v>
      </c>
      <c r="T233" s="41" t="s">
        <v>27</v>
      </c>
    </row>
    <row r="234" s="47" customFormat="true" ht="12" hidden="true" customHeight="false" outlineLevel="0" collapsed="false">
      <c r="A234" s="41" t="n">
        <v>223</v>
      </c>
      <c r="B234" s="41" t="s">
        <v>23</v>
      </c>
      <c r="C234" s="41" t="s">
        <v>24</v>
      </c>
      <c r="D234" s="41" t="s">
        <v>132</v>
      </c>
      <c r="E234" s="42" t="s">
        <v>247</v>
      </c>
      <c r="F234" s="43" t="s">
        <v>26</v>
      </c>
      <c r="G234" s="44" t="n">
        <f aca="false">H234+O234+P234</f>
        <v>1</v>
      </c>
      <c r="H234" s="44"/>
      <c r="I234" s="45"/>
      <c r="J234" s="45"/>
      <c r="K234" s="45"/>
      <c r="L234" s="45"/>
      <c r="M234" s="45"/>
      <c r="N234" s="45"/>
      <c r="O234" s="45" t="n">
        <v>1</v>
      </c>
      <c r="P234" s="45"/>
      <c r="Q234" s="43"/>
      <c r="R234" s="46"/>
      <c r="S234" s="46" t="n">
        <f aca="false">Q234*R234</f>
        <v>0</v>
      </c>
      <c r="T234" s="41" t="s">
        <v>27</v>
      </c>
    </row>
    <row r="235" s="47" customFormat="true" ht="12" hidden="false" customHeight="false" outlineLevel="0" collapsed="false">
      <c r="A235" s="41" t="n">
        <v>224</v>
      </c>
      <c r="B235" s="41" t="s">
        <v>23</v>
      </c>
      <c r="C235" s="41" t="s">
        <v>24</v>
      </c>
      <c r="D235" s="41" t="s">
        <v>132</v>
      </c>
      <c r="E235" s="42" t="s">
        <v>248</v>
      </c>
      <c r="F235" s="43" t="s">
        <v>26</v>
      </c>
      <c r="G235" s="44" t="n">
        <f aca="false">H235+O235+P235</f>
        <v>1</v>
      </c>
      <c r="H235" s="44" t="n">
        <f aca="false">SUM(I235:N235)</f>
        <v>1</v>
      </c>
      <c r="I235" s="45"/>
      <c r="J235" s="45"/>
      <c r="K235" s="45"/>
      <c r="L235" s="45" t="n">
        <v>1</v>
      </c>
      <c r="M235" s="45"/>
      <c r="N235" s="45"/>
      <c r="O235" s="45"/>
      <c r="P235" s="45"/>
      <c r="Q235" s="43" t="n">
        <v>1</v>
      </c>
      <c r="R235" s="46" t="n">
        <v>0.3</v>
      </c>
      <c r="S235" s="46" t="n">
        <f aca="false">Q235*R235</f>
        <v>0.3</v>
      </c>
      <c r="T235" s="41" t="s">
        <v>27</v>
      </c>
    </row>
    <row r="236" s="47" customFormat="true" ht="12" hidden="false" customHeight="false" outlineLevel="0" collapsed="false">
      <c r="A236" s="41" t="n">
        <v>225</v>
      </c>
      <c r="B236" s="41" t="s">
        <v>23</v>
      </c>
      <c r="C236" s="41" t="s">
        <v>24</v>
      </c>
      <c r="D236" s="41" t="s">
        <v>132</v>
      </c>
      <c r="E236" s="42" t="s">
        <v>249</v>
      </c>
      <c r="F236" s="43" t="s">
        <v>26</v>
      </c>
      <c r="G236" s="44" t="n">
        <f aca="false">H236+O236+P236</f>
        <v>1</v>
      </c>
      <c r="H236" s="44" t="n">
        <f aca="false">SUM(I236:N236)</f>
        <v>1</v>
      </c>
      <c r="I236" s="45"/>
      <c r="J236" s="45"/>
      <c r="K236" s="45"/>
      <c r="L236" s="45" t="n">
        <v>1</v>
      </c>
      <c r="M236" s="45"/>
      <c r="N236" s="45"/>
      <c r="O236" s="45"/>
      <c r="P236" s="45"/>
      <c r="Q236" s="43" t="n">
        <v>1</v>
      </c>
      <c r="R236" s="46" t="n">
        <v>10</v>
      </c>
      <c r="S236" s="46" t="n">
        <f aca="false">Q236*R236</f>
        <v>10</v>
      </c>
      <c r="T236" s="41" t="s">
        <v>27</v>
      </c>
    </row>
    <row r="237" s="47" customFormat="true" ht="12" hidden="false" customHeight="false" outlineLevel="0" collapsed="false">
      <c r="A237" s="41" t="n">
        <v>226</v>
      </c>
      <c r="B237" s="41" t="s">
        <v>23</v>
      </c>
      <c r="C237" s="41" t="s">
        <v>24</v>
      </c>
      <c r="D237" s="41" t="s">
        <v>132</v>
      </c>
      <c r="E237" s="42" t="s">
        <v>250</v>
      </c>
      <c r="F237" s="43" t="s">
        <v>26</v>
      </c>
      <c r="G237" s="44" t="n">
        <f aca="false">H237+O237+P237</f>
        <v>2</v>
      </c>
      <c r="H237" s="44" t="n">
        <f aca="false">SUM(I237:N237)</f>
        <v>2</v>
      </c>
      <c r="I237" s="45"/>
      <c r="J237" s="45"/>
      <c r="K237" s="45"/>
      <c r="L237" s="45"/>
      <c r="M237" s="45" t="n">
        <v>2</v>
      </c>
      <c r="N237" s="45"/>
      <c r="O237" s="45"/>
      <c r="P237" s="45"/>
      <c r="Q237" s="43" t="n">
        <v>2</v>
      </c>
      <c r="R237" s="46" t="n">
        <v>15</v>
      </c>
      <c r="S237" s="46" t="n">
        <f aca="false">Q237*R237</f>
        <v>30</v>
      </c>
      <c r="T237" s="41" t="s">
        <v>27</v>
      </c>
    </row>
    <row r="238" s="47" customFormat="true" ht="12" hidden="false" customHeight="false" outlineLevel="0" collapsed="false">
      <c r="A238" s="41" t="n">
        <v>227</v>
      </c>
      <c r="B238" s="41" t="s">
        <v>23</v>
      </c>
      <c r="C238" s="41" t="s">
        <v>24</v>
      </c>
      <c r="D238" s="41" t="s">
        <v>132</v>
      </c>
      <c r="E238" s="42" t="s">
        <v>251</v>
      </c>
      <c r="F238" s="43" t="s">
        <v>26</v>
      </c>
      <c r="G238" s="44" t="n">
        <f aca="false">H238+O238+P238</f>
        <v>1</v>
      </c>
      <c r="H238" s="44" t="n">
        <f aca="false">SUM(I238:N238)</f>
        <v>1</v>
      </c>
      <c r="I238" s="45"/>
      <c r="J238" s="45"/>
      <c r="K238" s="45"/>
      <c r="L238" s="45" t="n">
        <v>1</v>
      </c>
      <c r="M238" s="45"/>
      <c r="N238" s="45"/>
      <c r="O238" s="45"/>
      <c r="P238" s="45"/>
      <c r="Q238" s="43" t="n">
        <v>1</v>
      </c>
      <c r="R238" s="46" t="n">
        <v>10</v>
      </c>
      <c r="S238" s="46" t="n">
        <f aca="false">Q238*R238</f>
        <v>10</v>
      </c>
      <c r="T238" s="41" t="s">
        <v>27</v>
      </c>
    </row>
    <row r="239" s="47" customFormat="true" ht="12" hidden="false" customHeight="false" outlineLevel="0" collapsed="false">
      <c r="A239" s="41" t="n">
        <v>228</v>
      </c>
      <c r="B239" s="41" t="s">
        <v>23</v>
      </c>
      <c r="C239" s="41" t="s">
        <v>24</v>
      </c>
      <c r="D239" s="41" t="s">
        <v>132</v>
      </c>
      <c r="E239" s="42" t="s">
        <v>252</v>
      </c>
      <c r="F239" s="43" t="s">
        <v>26</v>
      </c>
      <c r="G239" s="44" t="n">
        <f aca="false">H239+O239+P239</f>
        <v>2</v>
      </c>
      <c r="H239" s="44" t="n">
        <f aca="false">SUM(I239:N239)</f>
        <v>2</v>
      </c>
      <c r="I239" s="45"/>
      <c r="J239" s="45"/>
      <c r="K239" s="45"/>
      <c r="L239" s="45" t="n">
        <v>2</v>
      </c>
      <c r="M239" s="45"/>
      <c r="N239" s="45"/>
      <c r="O239" s="45"/>
      <c r="P239" s="45"/>
      <c r="Q239" s="43" t="n">
        <v>2</v>
      </c>
      <c r="R239" s="46" t="n">
        <v>0.3</v>
      </c>
      <c r="S239" s="46" t="n">
        <f aca="false">Q239*R239</f>
        <v>0.6</v>
      </c>
      <c r="T239" s="41" t="s">
        <v>27</v>
      </c>
    </row>
    <row r="240" s="47" customFormat="true" ht="12" hidden="false" customHeight="false" outlineLevel="0" collapsed="false">
      <c r="A240" s="41" t="n">
        <v>229</v>
      </c>
      <c r="B240" s="41" t="s">
        <v>23</v>
      </c>
      <c r="C240" s="41" t="s">
        <v>24</v>
      </c>
      <c r="D240" s="41" t="s">
        <v>132</v>
      </c>
      <c r="E240" s="42" t="s">
        <v>253</v>
      </c>
      <c r="F240" s="43" t="s">
        <v>26</v>
      </c>
      <c r="G240" s="44" t="n">
        <f aca="false">H240+O240+P240</f>
        <v>20</v>
      </c>
      <c r="H240" s="44" t="n">
        <f aca="false">SUM(I240:N240)</f>
        <v>20</v>
      </c>
      <c r="I240" s="45"/>
      <c r="J240" s="45"/>
      <c r="K240" s="45"/>
      <c r="L240" s="45" t="n">
        <v>20</v>
      </c>
      <c r="M240" s="45"/>
      <c r="N240" s="45"/>
      <c r="O240" s="45"/>
      <c r="P240" s="45"/>
      <c r="Q240" s="43" t="n">
        <v>20</v>
      </c>
      <c r="R240" s="46" t="n">
        <v>5</v>
      </c>
      <c r="S240" s="46" t="n">
        <f aca="false">Q240*R240</f>
        <v>100</v>
      </c>
      <c r="T240" s="41" t="s">
        <v>27</v>
      </c>
    </row>
    <row r="241" s="47" customFormat="true" ht="12" hidden="false" customHeight="false" outlineLevel="0" collapsed="false">
      <c r="A241" s="41" t="n">
        <v>230</v>
      </c>
      <c r="B241" s="41" t="s">
        <v>23</v>
      </c>
      <c r="C241" s="41" t="s">
        <v>24</v>
      </c>
      <c r="D241" s="41" t="s">
        <v>132</v>
      </c>
      <c r="E241" s="42" t="s">
        <v>254</v>
      </c>
      <c r="F241" s="43" t="s">
        <v>26</v>
      </c>
      <c r="G241" s="44" t="n">
        <f aca="false">H241+O241+P241</f>
        <v>686</v>
      </c>
      <c r="H241" s="44" t="n">
        <f aca="false">SUM(I241:N241)</f>
        <v>686</v>
      </c>
      <c r="I241" s="45"/>
      <c r="J241" s="45"/>
      <c r="K241" s="45"/>
      <c r="L241" s="45" t="n">
        <v>686</v>
      </c>
      <c r="M241" s="45"/>
      <c r="N241" s="45"/>
      <c r="O241" s="45"/>
      <c r="P241" s="45"/>
      <c r="Q241" s="43" t="n">
        <v>686</v>
      </c>
      <c r="R241" s="46" t="n">
        <v>0.5</v>
      </c>
      <c r="S241" s="46" t="n">
        <f aca="false">Q241*R241</f>
        <v>343</v>
      </c>
      <c r="T241" s="41" t="s">
        <v>27</v>
      </c>
    </row>
    <row r="242" s="47" customFormat="true" ht="12" hidden="false" customHeight="false" outlineLevel="0" collapsed="false">
      <c r="A242" s="41" t="n">
        <v>231</v>
      </c>
      <c r="B242" s="41" t="s">
        <v>23</v>
      </c>
      <c r="C242" s="41" t="s">
        <v>24</v>
      </c>
      <c r="D242" s="41" t="s">
        <v>132</v>
      </c>
      <c r="E242" s="42" t="s">
        <v>255</v>
      </c>
      <c r="F242" s="43" t="s">
        <v>26</v>
      </c>
      <c r="G242" s="44" t="n">
        <f aca="false">H242+O242+P242</f>
        <v>1</v>
      </c>
      <c r="H242" s="44" t="n">
        <f aca="false">SUM(I242:N242)</f>
        <v>1</v>
      </c>
      <c r="I242" s="45"/>
      <c r="J242" s="45"/>
      <c r="K242" s="45"/>
      <c r="L242" s="45" t="n">
        <v>1</v>
      </c>
      <c r="M242" s="45"/>
      <c r="N242" s="45"/>
      <c r="O242" s="45"/>
      <c r="P242" s="45"/>
      <c r="Q242" s="43" t="n">
        <v>1</v>
      </c>
      <c r="R242" s="46" t="n">
        <v>25</v>
      </c>
      <c r="S242" s="46" t="n">
        <f aca="false">Q242*R242</f>
        <v>25</v>
      </c>
      <c r="T242" s="41" t="s">
        <v>27</v>
      </c>
    </row>
    <row r="243" s="47" customFormat="true" ht="12" hidden="false" customHeight="false" outlineLevel="0" collapsed="false">
      <c r="A243" s="41" t="n">
        <v>232</v>
      </c>
      <c r="B243" s="41" t="s">
        <v>23</v>
      </c>
      <c r="C243" s="41" t="s">
        <v>24</v>
      </c>
      <c r="D243" s="41" t="s">
        <v>132</v>
      </c>
      <c r="E243" s="42" t="s">
        <v>256</v>
      </c>
      <c r="F243" s="43" t="s">
        <v>26</v>
      </c>
      <c r="G243" s="44" t="n">
        <f aca="false">H243+O243+P243</f>
        <v>2</v>
      </c>
      <c r="H243" s="44" t="n">
        <f aca="false">SUM(I243:N243)</f>
        <v>2</v>
      </c>
      <c r="I243" s="45"/>
      <c r="J243" s="45"/>
      <c r="K243" s="45"/>
      <c r="L243" s="45"/>
      <c r="M243" s="45" t="n">
        <v>2</v>
      </c>
      <c r="N243" s="45"/>
      <c r="O243" s="45"/>
      <c r="P243" s="45"/>
      <c r="Q243" s="43" t="n">
        <v>2</v>
      </c>
      <c r="R243" s="46" t="n">
        <v>30</v>
      </c>
      <c r="S243" s="46" t="n">
        <f aca="false">Q243*R243</f>
        <v>60</v>
      </c>
      <c r="T243" s="41" t="s">
        <v>27</v>
      </c>
    </row>
    <row r="244" s="47" customFormat="true" ht="12" hidden="false" customHeight="false" outlineLevel="0" collapsed="false">
      <c r="A244" s="41" t="n">
        <v>233</v>
      </c>
      <c r="B244" s="41" t="s">
        <v>23</v>
      </c>
      <c r="C244" s="41" t="s">
        <v>24</v>
      </c>
      <c r="D244" s="41" t="s">
        <v>132</v>
      </c>
      <c r="E244" s="42" t="s">
        <v>257</v>
      </c>
      <c r="F244" s="43" t="s">
        <v>26</v>
      </c>
      <c r="G244" s="44" t="n">
        <f aca="false">H244+O244+P244</f>
        <v>2</v>
      </c>
      <c r="H244" s="44" t="n">
        <f aca="false">SUM(I244:N244)</f>
        <v>2</v>
      </c>
      <c r="I244" s="45"/>
      <c r="J244" s="45"/>
      <c r="K244" s="45"/>
      <c r="L244" s="45" t="n">
        <v>2</v>
      </c>
      <c r="M244" s="45"/>
      <c r="N244" s="45"/>
      <c r="O244" s="45"/>
      <c r="P244" s="45"/>
      <c r="Q244" s="43" t="n">
        <v>2</v>
      </c>
      <c r="R244" s="46" t="n">
        <v>1</v>
      </c>
      <c r="S244" s="46" t="n">
        <f aca="false">Q244*R244</f>
        <v>2</v>
      </c>
      <c r="T244" s="41" t="s">
        <v>27</v>
      </c>
    </row>
    <row r="245" s="47" customFormat="true" ht="12" hidden="false" customHeight="false" outlineLevel="0" collapsed="false">
      <c r="A245" s="41" t="n">
        <v>234</v>
      </c>
      <c r="B245" s="41" t="s">
        <v>23</v>
      </c>
      <c r="C245" s="41" t="s">
        <v>24</v>
      </c>
      <c r="D245" s="41" t="s">
        <v>132</v>
      </c>
      <c r="E245" s="42" t="s">
        <v>258</v>
      </c>
      <c r="F245" s="43" t="s">
        <v>26</v>
      </c>
      <c r="G245" s="44" t="n">
        <f aca="false">H245+O245+P245</f>
        <v>1</v>
      </c>
      <c r="H245" s="44" t="n">
        <f aca="false">SUM(I245:N245)</f>
        <v>1</v>
      </c>
      <c r="I245" s="45"/>
      <c r="J245" s="45"/>
      <c r="K245" s="45"/>
      <c r="L245" s="45" t="n">
        <v>1</v>
      </c>
      <c r="M245" s="45"/>
      <c r="N245" s="45"/>
      <c r="O245" s="45"/>
      <c r="P245" s="45"/>
      <c r="Q245" s="43" t="n">
        <v>1</v>
      </c>
      <c r="R245" s="46" t="n">
        <v>130</v>
      </c>
      <c r="S245" s="46" t="n">
        <f aca="false">Q245*R245</f>
        <v>130</v>
      </c>
      <c r="T245" s="41" t="s">
        <v>27</v>
      </c>
    </row>
    <row r="246" s="47" customFormat="true" ht="12" hidden="false" customHeight="false" outlineLevel="0" collapsed="false">
      <c r="A246" s="41" t="n">
        <v>235</v>
      </c>
      <c r="B246" s="41" t="s">
        <v>23</v>
      </c>
      <c r="C246" s="41" t="s">
        <v>24</v>
      </c>
      <c r="D246" s="41" t="s">
        <v>132</v>
      </c>
      <c r="E246" s="42" t="s">
        <v>259</v>
      </c>
      <c r="F246" s="43" t="s">
        <v>26</v>
      </c>
      <c r="G246" s="44" t="n">
        <f aca="false">H246+O246+P246</f>
        <v>2</v>
      </c>
      <c r="H246" s="44" t="n">
        <f aca="false">SUM(I246:N246)</f>
        <v>2</v>
      </c>
      <c r="I246" s="45"/>
      <c r="J246" s="45" t="n">
        <v>1</v>
      </c>
      <c r="K246" s="45"/>
      <c r="L246" s="45" t="n">
        <v>1</v>
      </c>
      <c r="M246" s="45"/>
      <c r="N246" s="45"/>
      <c r="O246" s="45"/>
      <c r="P246" s="45"/>
      <c r="Q246" s="43" t="n">
        <v>2</v>
      </c>
      <c r="R246" s="46" t="n">
        <v>30</v>
      </c>
      <c r="S246" s="46" t="n">
        <f aca="false">Q246*R246</f>
        <v>60</v>
      </c>
      <c r="T246" s="41" t="s">
        <v>27</v>
      </c>
    </row>
    <row r="247" s="47" customFormat="true" ht="12" hidden="false" customHeight="false" outlineLevel="0" collapsed="false">
      <c r="A247" s="41" t="n">
        <v>236</v>
      </c>
      <c r="B247" s="41" t="s">
        <v>23</v>
      </c>
      <c r="C247" s="41" t="s">
        <v>24</v>
      </c>
      <c r="D247" s="41" t="s">
        <v>132</v>
      </c>
      <c r="E247" s="42" t="s">
        <v>260</v>
      </c>
      <c r="F247" s="43" t="s">
        <v>26</v>
      </c>
      <c r="G247" s="44" t="n">
        <f aca="false">H247+O247+P247</f>
        <v>1</v>
      </c>
      <c r="H247" s="44" t="n">
        <f aca="false">SUM(I247:N247)</f>
        <v>1</v>
      </c>
      <c r="I247" s="45"/>
      <c r="J247" s="45"/>
      <c r="K247" s="45"/>
      <c r="L247" s="45" t="n">
        <v>1</v>
      </c>
      <c r="M247" s="45"/>
      <c r="N247" s="45"/>
      <c r="O247" s="45"/>
      <c r="P247" s="45"/>
      <c r="Q247" s="43" t="n">
        <v>1</v>
      </c>
      <c r="R247" s="46" t="n">
        <v>30</v>
      </c>
      <c r="S247" s="46" t="n">
        <f aca="false">Q247*R247</f>
        <v>30</v>
      </c>
      <c r="T247" s="41" t="s">
        <v>27</v>
      </c>
    </row>
    <row r="248" s="47" customFormat="true" ht="12" hidden="false" customHeight="false" outlineLevel="0" collapsed="false">
      <c r="A248" s="41" t="n">
        <v>237</v>
      </c>
      <c r="B248" s="41" t="s">
        <v>23</v>
      </c>
      <c r="C248" s="41" t="s">
        <v>24</v>
      </c>
      <c r="D248" s="41" t="s">
        <v>132</v>
      </c>
      <c r="E248" s="42" t="s">
        <v>261</v>
      </c>
      <c r="F248" s="43" t="s">
        <v>41</v>
      </c>
      <c r="G248" s="44" t="n">
        <f aca="false">H248+O248+P248</f>
        <v>1</v>
      </c>
      <c r="H248" s="44" t="n">
        <f aca="false">SUM(I248:N248)</f>
        <v>1</v>
      </c>
      <c r="I248" s="45"/>
      <c r="J248" s="45" t="n">
        <v>1</v>
      </c>
      <c r="K248" s="45"/>
      <c r="L248" s="45"/>
      <c r="M248" s="45"/>
      <c r="N248" s="45"/>
      <c r="O248" s="45"/>
      <c r="P248" s="45"/>
      <c r="Q248" s="43" t="n">
        <v>1</v>
      </c>
      <c r="R248" s="46" t="n">
        <v>40</v>
      </c>
      <c r="S248" s="46" t="n">
        <f aca="false">Q248*R248</f>
        <v>40</v>
      </c>
      <c r="T248" s="41" t="s">
        <v>27</v>
      </c>
    </row>
    <row r="249" s="47" customFormat="true" ht="12" hidden="false" customHeight="false" outlineLevel="0" collapsed="false">
      <c r="A249" s="41" t="n">
        <v>238</v>
      </c>
      <c r="B249" s="41" t="s">
        <v>23</v>
      </c>
      <c r="C249" s="41" t="s">
        <v>24</v>
      </c>
      <c r="D249" s="41" t="s">
        <v>132</v>
      </c>
      <c r="E249" s="42" t="s">
        <v>262</v>
      </c>
      <c r="F249" s="43" t="s">
        <v>26</v>
      </c>
      <c r="G249" s="44" t="n">
        <f aca="false">H249+O249+P249</f>
        <v>2</v>
      </c>
      <c r="H249" s="44" t="n">
        <f aca="false">SUM(I249:N249)</f>
        <v>1</v>
      </c>
      <c r="I249" s="45"/>
      <c r="J249" s="45"/>
      <c r="K249" s="45"/>
      <c r="L249" s="45" t="n">
        <v>1</v>
      </c>
      <c r="M249" s="45"/>
      <c r="N249" s="45"/>
      <c r="O249" s="45"/>
      <c r="P249" s="45" t="n">
        <v>1</v>
      </c>
      <c r="Q249" s="43" t="n">
        <v>1</v>
      </c>
      <c r="R249" s="46" t="n">
        <v>450</v>
      </c>
      <c r="S249" s="46" t="n">
        <f aca="false">Q249*R249</f>
        <v>450</v>
      </c>
      <c r="T249" s="41" t="s">
        <v>27</v>
      </c>
    </row>
    <row r="250" s="47" customFormat="true" ht="12" hidden="false" customHeight="false" outlineLevel="0" collapsed="false">
      <c r="A250" s="41" t="n">
        <v>239</v>
      </c>
      <c r="B250" s="41" t="s">
        <v>23</v>
      </c>
      <c r="C250" s="41" t="s">
        <v>24</v>
      </c>
      <c r="D250" s="41" t="s">
        <v>132</v>
      </c>
      <c r="E250" s="42" t="s">
        <v>263</v>
      </c>
      <c r="F250" s="43" t="s">
        <v>26</v>
      </c>
      <c r="G250" s="44"/>
      <c r="H250" s="44" t="n">
        <f aca="false">SUM(I250:N250)</f>
        <v>1</v>
      </c>
      <c r="I250" s="45"/>
      <c r="J250" s="45" t="n">
        <v>1</v>
      </c>
      <c r="K250" s="45"/>
      <c r="L250" s="45"/>
      <c r="M250" s="45"/>
      <c r="N250" s="45"/>
      <c r="O250" s="45"/>
      <c r="P250" s="45"/>
      <c r="Q250" s="43" t="n">
        <v>1</v>
      </c>
      <c r="R250" s="46" t="n">
        <v>80</v>
      </c>
      <c r="S250" s="46" t="n">
        <f aca="false">Q250*R250</f>
        <v>80</v>
      </c>
      <c r="T250" s="41" t="s">
        <v>27</v>
      </c>
    </row>
    <row r="251" s="47" customFormat="true" ht="12" hidden="false" customHeight="false" outlineLevel="0" collapsed="false">
      <c r="A251" s="55" t="s">
        <v>264</v>
      </c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</row>
    <row r="252" s="47" customFormat="true" ht="12" hidden="false" customHeight="false" outlineLevel="0" collapsed="false">
      <c r="A252" s="41" t="n">
        <v>240</v>
      </c>
      <c r="B252" s="41" t="s">
        <v>23</v>
      </c>
      <c r="C252" s="41" t="s">
        <v>24</v>
      </c>
      <c r="D252" s="41" t="s">
        <v>264</v>
      </c>
      <c r="E252" s="42" t="s">
        <v>265</v>
      </c>
      <c r="F252" s="43" t="s">
        <v>26</v>
      </c>
      <c r="G252" s="44" t="n">
        <f aca="false">H252+O252+P252</f>
        <v>1</v>
      </c>
      <c r="H252" s="44" t="n">
        <f aca="false">SUM(I252:N252)</f>
        <v>1</v>
      </c>
      <c r="I252" s="45"/>
      <c r="J252" s="45"/>
      <c r="K252" s="45"/>
      <c r="L252" s="45"/>
      <c r="M252" s="45" t="n">
        <v>1</v>
      </c>
      <c r="N252" s="45"/>
      <c r="O252" s="45"/>
      <c r="P252" s="45"/>
      <c r="Q252" s="43" t="n">
        <v>1</v>
      </c>
      <c r="R252" s="46" t="n">
        <v>15</v>
      </c>
      <c r="S252" s="46" t="n">
        <f aca="false">Q252*R252</f>
        <v>15</v>
      </c>
      <c r="T252" s="41" t="s">
        <v>27</v>
      </c>
    </row>
    <row r="253" s="47" customFormat="true" ht="13.5" hidden="false" customHeight="false" outlineLevel="0" collapsed="false">
      <c r="A253" s="41" t="n">
        <v>241</v>
      </c>
      <c r="B253" s="41" t="s">
        <v>23</v>
      </c>
      <c r="C253" s="41" t="s">
        <v>24</v>
      </c>
      <c r="D253" s="41" t="s">
        <v>264</v>
      </c>
      <c r="E253" s="42" t="s">
        <v>266</v>
      </c>
      <c r="F253" s="43" t="s">
        <v>26</v>
      </c>
      <c r="G253" s="44" t="n">
        <f aca="false">H253+O253+P253</f>
        <v>3</v>
      </c>
      <c r="H253" s="44" t="n">
        <f aca="false">SUM(I253:N253)</f>
        <v>3</v>
      </c>
      <c r="I253" s="45"/>
      <c r="J253" s="45"/>
      <c r="K253" s="45"/>
      <c r="L253" s="45" t="n">
        <v>3</v>
      </c>
      <c r="M253" s="45"/>
      <c r="N253" s="45"/>
      <c r="O253" s="45"/>
      <c r="P253" s="45"/>
      <c r="Q253" s="43" t="n">
        <v>3</v>
      </c>
      <c r="R253" s="46" t="n">
        <v>20</v>
      </c>
      <c r="S253" s="46" t="n">
        <f aca="false">Q253*R253</f>
        <v>60</v>
      </c>
      <c r="T253" s="41" t="s">
        <v>27</v>
      </c>
    </row>
    <row r="254" s="47" customFormat="true" ht="12" hidden="false" customHeight="false" outlineLevel="0" collapsed="false">
      <c r="A254" s="41" t="n">
        <v>242</v>
      </c>
      <c r="B254" s="41" t="s">
        <v>23</v>
      </c>
      <c r="C254" s="41" t="s">
        <v>24</v>
      </c>
      <c r="D254" s="41" t="s">
        <v>264</v>
      </c>
      <c r="E254" s="42" t="s">
        <v>267</v>
      </c>
      <c r="F254" s="43" t="s">
        <v>26</v>
      </c>
      <c r="G254" s="44" t="n">
        <f aca="false">H254+O254+P254</f>
        <v>1</v>
      </c>
      <c r="H254" s="44" t="n">
        <f aca="false">SUM(I254:N254)</f>
        <v>1</v>
      </c>
      <c r="I254" s="45"/>
      <c r="J254" s="45" t="n">
        <v>1</v>
      </c>
      <c r="K254" s="45"/>
      <c r="L254" s="45"/>
      <c r="M254" s="45"/>
      <c r="N254" s="45"/>
      <c r="O254" s="45"/>
      <c r="P254" s="45"/>
      <c r="Q254" s="43" t="n">
        <v>1</v>
      </c>
      <c r="R254" s="46" t="n">
        <v>12</v>
      </c>
      <c r="S254" s="46" t="n">
        <f aca="false">Q254*R254</f>
        <v>12</v>
      </c>
      <c r="T254" s="41" t="s">
        <v>27</v>
      </c>
    </row>
    <row r="255" s="47" customFormat="true" ht="12" hidden="false" customHeight="false" outlineLevel="0" collapsed="false">
      <c r="A255" s="41" t="n">
        <v>243</v>
      </c>
      <c r="B255" s="41" t="s">
        <v>23</v>
      </c>
      <c r="C255" s="41" t="s">
        <v>24</v>
      </c>
      <c r="D255" s="41" t="s">
        <v>264</v>
      </c>
      <c r="E255" s="42" t="s">
        <v>268</v>
      </c>
      <c r="F255" s="43" t="s">
        <v>26</v>
      </c>
      <c r="G255" s="44" t="n">
        <f aca="false">H255+O255+P255</f>
        <v>1</v>
      </c>
      <c r="H255" s="44" t="n">
        <f aca="false">SUM(I255:N255)</f>
        <v>1</v>
      </c>
      <c r="I255" s="45"/>
      <c r="J255" s="45"/>
      <c r="K255" s="45"/>
      <c r="L255" s="45"/>
      <c r="M255" s="45" t="n">
        <v>1</v>
      </c>
      <c r="N255" s="45"/>
      <c r="O255" s="45"/>
      <c r="P255" s="45"/>
      <c r="Q255" s="43" t="n">
        <v>1</v>
      </c>
      <c r="R255" s="46" t="n">
        <v>5</v>
      </c>
      <c r="S255" s="46" t="n">
        <f aca="false">Q255*R255</f>
        <v>5</v>
      </c>
      <c r="T255" s="41" t="s">
        <v>27</v>
      </c>
    </row>
    <row r="256" s="47" customFormat="true" ht="12" hidden="false" customHeight="false" outlineLevel="0" collapsed="false">
      <c r="A256" s="41" t="n">
        <v>244</v>
      </c>
      <c r="B256" s="41" t="s">
        <v>23</v>
      </c>
      <c r="C256" s="41" t="s">
        <v>24</v>
      </c>
      <c r="D256" s="41" t="s">
        <v>264</v>
      </c>
      <c r="E256" s="42" t="s">
        <v>269</v>
      </c>
      <c r="F256" s="43" t="s">
        <v>26</v>
      </c>
      <c r="G256" s="44" t="n">
        <f aca="false">H256+O256+P256</f>
        <v>2</v>
      </c>
      <c r="H256" s="44" t="n">
        <f aca="false">SUM(I256:N256)</f>
        <v>2</v>
      </c>
      <c r="I256" s="45"/>
      <c r="J256" s="45"/>
      <c r="K256" s="45"/>
      <c r="L256" s="45"/>
      <c r="M256" s="45" t="n">
        <v>2</v>
      </c>
      <c r="N256" s="45"/>
      <c r="O256" s="45"/>
      <c r="P256" s="45"/>
      <c r="Q256" s="43" t="n">
        <v>2</v>
      </c>
      <c r="R256" s="46" t="n">
        <v>2</v>
      </c>
      <c r="S256" s="46" t="n">
        <f aca="false">Q256*R256</f>
        <v>4</v>
      </c>
      <c r="T256" s="41" t="s">
        <v>27</v>
      </c>
    </row>
    <row r="257" s="47" customFormat="true" ht="12" hidden="false" customHeight="false" outlineLevel="0" collapsed="false">
      <c r="A257" s="41" t="n">
        <v>245</v>
      </c>
      <c r="B257" s="41" t="s">
        <v>23</v>
      </c>
      <c r="C257" s="41" t="s">
        <v>24</v>
      </c>
      <c r="D257" s="41" t="s">
        <v>264</v>
      </c>
      <c r="E257" s="42" t="s">
        <v>270</v>
      </c>
      <c r="F257" s="43" t="s">
        <v>26</v>
      </c>
      <c r="G257" s="44" t="n">
        <f aca="false">H257+O257+P257</f>
        <v>3</v>
      </c>
      <c r="H257" s="44" t="n">
        <f aca="false">SUM(I257:N257)</f>
        <v>3</v>
      </c>
      <c r="I257" s="45"/>
      <c r="J257" s="45"/>
      <c r="K257" s="45"/>
      <c r="L257" s="45"/>
      <c r="M257" s="45" t="n">
        <v>3</v>
      </c>
      <c r="N257" s="45"/>
      <c r="O257" s="45"/>
      <c r="P257" s="45"/>
      <c r="Q257" s="43" t="n">
        <v>3</v>
      </c>
      <c r="R257" s="46" t="n">
        <v>0</v>
      </c>
      <c r="S257" s="46" t="n">
        <f aca="false">Q257*R257</f>
        <v>0</v>
      </c>
      <c r="T257" s="41" t="s">
        <v>27</v>
      </c>
    </row>
    <row r="258" s="47" customFormat="true" ht="12" hidden="false" customHeight="false" outlineLevel="0" collapsed="false">
      <c r="A258" s="41" t="n">
        <v>246</v>
      </c>
      <c r="B258" s="41" t="s">
        <v>23</v>
      </c>
      <c r="C258" s="41" t="s">
        <v>24</v>
      </c>
      <c r="D258" s="41" t="s">
        <v>264</v>
      </c>
      <c r="E258" s="42" t="s">
        <v>271</v>
      </c>
      <c r="F258" s="43" t="s">
        <v>26</v>
      </c>
      <c r="G258" s="44" t="n">
        <f aca="false">H258+O258+P258</f>
        <v>1</v>
      </c>
      <c r="H258" s="44" t="n">
        <f aca="false">SUM(I258:N258)</f>
        <v>1</v>
      </c>
      <c r="I258" s="45"/>
      <c r="J258" s="45" t="n">
        <v>1</v>
      </c>
      <c r="K258" s="45"/>
      <c r="L258" s="45"/>
      <c r="M258" s="45"/>
      <c r="N258" s="45"/>
      <c r="O258" s="45"/>
      <c r="P258" s="45"/>
      <c r="Q258" s="43" t="n">
        <v>1</v>
      </c>
      <c r="R258" s="46" t="n">
        <v>0.5</v>
      </c>
      <c r="S258" s="46" t="n">
        <f aca="false">Q258*R258</f>
        <v>0.5</v>
      </c>
      <c r="T258" s="41" t="s">
        <v>27</v>
      </c>
    </row>
    <row r="259" s="47" customFormat="true" ht="12" hidden="false" customHeight="false" outlineLevel="0" collapsed="false">
      <c r="A259" s="41" t="n">
        <v>247</v>
      </c>
      <c r="B259" s="41" t="s">
        <v>23</v>
      </c>
      <c r="C259" s="41" t="s">
        <v>24</v>
      </c>
      <c r="D259" s="41" t="s">
        <v>264</v>
      </c>
      <c r="E259" s="42" t="s">
        <v>272</v>
      </c>
      <c r="F259" s="43" t="s">
        <v>26</v>
      </c>
      <c r="G259" s="44" t="n">
        <f aca="false">H259+O259+P259</f>
        <v>1</v>
      </c>
      <c r="H259" s="44" t="n">
        <f aca="false">SUM(I259:N259)</f>
        <v>1</v>
      </c>
      <c r="I259" s="45"/>
      <c r="J259" s="45"/>
      <c r="K259" s="45"/>
      <c r="L259" s="45"/>
      <c r="M259" s="45" t="n">
        <v>1</v>
      </c>
      <c r="N259" s="45"/>
      <c r="O259" s="45"/>
      <c r="P259" s="45"/>
      <c r="Q259" s="43" t="n">
        <v>1</v>
      </c>
      <c r="R259" s="46" t="n">
        <v>0.5</v>
      </c>
      <c r="S259" s="46" t="n">
        <f aca="false">Q259*R259</f>
        <v>0.5</v>
      </c>
      <c r="T259" s="41" t="s">
        <v>27</v>
      </c>
    </row>
    <row r="260" s="47" customFormat="true" ht="12" hidden="false" customHeight="false" outlineLevel="0" collapsed="false">
      <c r="A260" s="41" t="n">
        <v>248</v>
      </c>
      <c r="B260" s="41" t="s">
        <v>23</v>
      </c>
      <c r="C260" s="41" t="s">
        <v>24</v>
      </c>
      <c r="D260" s="41" t="s">
        <v>264</v>
      </c>
      <c r="E260" s="42" t="s">
        <v>273</v>
      </c>
      <c r="F260" s="43" t="s">
        <v>26</v>
      </c>
      <c r="G260" s="44" t="n">
        <f aca="false">H260+O260+P260</f>
        <v>8</v>
      </c>
      <c r="H260" s="44" t="n">
        <f aca="false">SUM(I260:N260)</f>
        <v>8</v>
      </c>
      <c r="I260" s="45" t="n">
        <v>6</v>
      </c>
      <c r="J260" s="45"/>
      <c r="K260" s="45"/>
      <c r="L260" s="45"/>
      <c r="M260" s="45"/>
      <c r="N260" s="45" t="n">
        <v>2</v>
      </c>
      <c r="O260" s="45"/>
      <c r="P260" s="45"/>
      <c r="Q260" s="43" t="n">
        <v>8</v>
      </c>
      <c r="R260" s="46" t="n">
        <v>3</v>
      </c>
      <c r="S260" s="46" t="n">
        <f aca="false">Q260*R260</f>
        <v>24</v>
      </c>
      <c r="T260" s="41" t="s">
        <v>27</v>
      </c>
    </row>
    <row r="261" s="47" customFormat="true" ht="12" hidden="false" customHeight="false" outlineLevel="0" collapsed="false">
      <c r="A261" s="41" t="n">
        <v>249</v>
      </c>
      <c r="B261" s="41" t="s">
        <v>23</v>
      </c>
      <c r="C261" s="41" t="s">
        <v>24</v>
      </c>
      <c r="D261" s="41" t="s">
        <v>264</v>
      </c>
      <c r="E261" s="42" t="s">
        <v>274</v>
      </c>
      <c r="F261" s="43" t="s">
        <v>26</v>
      </c>
      <c r="G261" s="44" t="n">
        <f aca="false">H261+O261+P261</f>
        <v>1</v>
      </c>
      <c r="H261" s="44" t="n">
        <f aca="false">SUM(I261:N261)</f>
        <v>1</v>
      </c>
      <c r="I261" s="45"/>
      <c r="J261" s="45"/>
      <c r="K261" s="45"/>
      <c r="L261" s="45"/>
      <c r="M261" s="45" t="n">
        <v>1</v>
      </c>
      <c r="N261" s="45"/>
      <c r="O261" s="45"/>
      <c r="P261" s="45"/>
      <c r="Q261" s="43" t="n">
        <v>1</v>
      </c>
      <c r="R261" s="46" t="n">
        <v>4</v>
      </c>
      <c r="S261" s="46" t="n">
        <f aca="false">Q261*R261</f>
        <v>4</v>
      </c>
      <c r="T261" s="41" t="s">
        <v>27</v>
      </c>
    </row>
    <row r="262" s="47" customFormat="true" ht="12" hidden="false" customHeight="false" outlineLevel="0" collapsed="false">
      <c r="A262" s="41" t="n">
        <v>250</v>
      </c>
      <c r="B262" s="41" t="s">
        <v>23</v>
      </c>
      <c r="C262" s="41" t="s">
        <v>24</v>
      </c>
      <c r="D262" s="41" t="s">
        <v>264</v>
      </c>
      <c r="E262" s="42" t="s">
        <v>275</v>
      </c>
      <c r="F262" s="43" t="s">
        <v>26</v>
      </c>
      <c r="G262" s="44" t="n">
        <f aca="false">H262+O262+P262</f>
        <v>8</v>
      </c>
      <c r="H262" s="44" t="n">
        <f aca="false">SUM(I262:N262)</f>
        <v>8</v>
      </c>
      <c r="I262" s="45"/>
      <c r="J262" s="45"/>
      <c r="K262" s="45"/>
      <c r="L262" s="45"/>
      <c r="M262" s="45" t="n">
        <v>8</v>
      </c>
      <c r="N262" s="45"/>
      <c r="O262" s="45"/>
      <c r="P262" s="45"/>
      <c r="Q262" s="43" t="n">
        <v>8</v>
      </c>
      <c r="R262" s="46" t="n">
        <v>2</v>
      </c>
      <c r="S262" s="46" t="n">
        <f aca="false">Q262*R262</f>
        <v>16</v>
      </c>
      <c r="T262" s="41" t="s">
        <v>27</v>
      </c>
    </row>
    <row r="263" s="47" customFormat="true" ht="12" hidden="false" customHeight="false" outlineLevel="0" collapsed="false">
      <c r="A263" s="41" t="n">
        <v>251</v>
      </c>
      <c r="B263" s="41" t="s">
        <v>23</v>
      </c>
      <c r="C263" s="41" t="s">
        <v>24</v>
      </c>
      <c r="D263" s="41" t="s">
        <v>264</v>
      </c>
      <c r="E263" s="42" t="s">
        <v>276</v>
      </c>
      <c r="F263" s="43" t="s">
        <v>26</v>
      </c>
      <c r="G263" s="44" t="n">
        <f aca="false">H263+O263+P263</f>
        <v>5</v>
      </c>
      <c r="H263" s="44" t="n">
        <f aca="false">SUM(I263:N263)</f>
        <v>5</v>
      </c>
      <c r="I263" s="45"/>
      <c r="J263" s="45"/>
      <c r="K263" s="45"/>
      <c r="L263" s="45"/>
      <c r="M263" s="45" t="n">
        <v>5</v>
      </c>
      <c r="N263" s="45"/>
      <c r="O263" s="45"/>
      <c r="P263" s="45"/>
      <c r="Q263" s="43" t="n">
        <v>5</v>
      </c>
      <c r="R263" s="46" t="n">
        <v>0.5</v>
      </c>
      <c r="S263" s="46" t="n">
        <f aca="false">Q263*R263</f>
        <v>2.5</v>
      </c>
      <c r="T263" s="41" t="s">
        <v>27</v>
      </c>
    </row>
    <row r="264" s="47" customFormat="true" ht="12" hidden="false" customHeight="false" outlineLevel="0" collapsed="false">
      <c r="A264" s="41" t="n">
        <v>252</v>
      </c>
      <c r="B264" s="41" t="s">
        <v>23</v>
      </c>
      <c r="C264" s="41" t="s">
        <v>24</v>
      </c>
      <c r="D264" s="41" t="s">
        <v>264</v>
      </c>
      <c r="E264" s="42" t="s">
        <v>277</v>
      </c>
      <c r="F264" s="43" t="s">
        <v>26</v>
      </c>
      <c r="G264" s="44" t="n">
        <f aca="false">H264+O264+P264</f>
        <v>1</v>
      </c>
      <c r="H264" s="44" t="n">
        <f aca="false">SUM(I264:N264)</f>
        <v>1</v>
      </c>
      <c r="I264" s="45"/>
      <c r="J264" s="45"/>
      <c r="K264" s="45"/>
      <c r="L264" s="45"/>
      <c r="M264" s="45" t="n">
        <v>1</v>
      </c>
      <c r="N264" s="45"/>
      <c r="O264" s="45"/>
      <c r="P264" s="45"/>
      <c r="Q264" s="43" t="n">
        <v>1</v>
      </c>
      <c r="R264" s="46" t="n">
        <v>2</v>
      </c>
      <c r="S264" s="46" t="n">
        <f aca="false">Q264*R264</f>
        <v>2</v>
      </c>
      <c r="T264" s="41" t="s">
        <v>27</v>
      </c>
    </row>
    <row r="265" s="47" customFormat="true" ht="12" hidden="false" customHeight="false" outlineLevel="0" collapsed="false">
      <c r="A265" s="41" t="n">
        <v>253</v>
      </c>
      <c r="B265" s="41" t="s">
        <v>23</v>
      </c>
      <c r="C265" s="41" t="s">
        <v>24</v>
      </c>
      <c r="D265" s="41" t="s">
        <v>264</v>
      </c>
      <c r="E265" s="42" t="s">
        <v>278</v>
      </c>
      <c r="F265" s="43" t="s">
        <v>26</v>
      </c>
      <c r="G265" s="44" t="n">
        <f aca="false">H265+O265+P265</f>
        <v>2</v>
      </c>
      <c r="H265" s="44" t="n">
        <f aca="false">SUM(I265:N265)</f>
        <v>2</v>
      </c>
      <c r="I265" s="45"/>
      <c r="J265" s="45"/>
      <c r="K265" s="45"/>
      <c r="L265" s="45"/>
      <c r="M265" s="45" t="n">
        <v>2</v>
      </c>
      <c r="N265" s="45"/>
      <c r="O265" s="45"/>
      <c r="P265" s="45"/>
      <c r="Q265" s="43" t="n">
        <v>2</v>
      </c>
      <c r="R265" s="46" t="n">
        <v>0.5</v>
      </c>
      <c r="S265" s="46" t="n">
        <f aca="false">Q265*R265</f>
        <v>1</v>
      </c>
      <c r="T265" s="41" t="s">
        <v>27</v>
      </c>
    </row>
    <row r="266" s="47" customFormat="true" ht="12" hidden="false" customHeight="false" outlineLevel="0" collapsed="false">
      <c r="A266" s="41" t="n">
        <v>254</v>
      </c>
      <c r="B266" s="41" t="s">
        <v>23</v>
      </c>
      <c r="C266" s="41" t="s">
        <v>24</v>
      </c>
      <c r="D266" s="41" t="s">
        <v>264</v>
      </c>
      <c r="E266" s="42" t="s">
        <v>279</v>
      </c>
      <c r="F266" s="43" t="s">
        <v>26</v>
      </c>
      <c r="G266" s="44" t="n">
        <f aca="false">H266+O266+P266</f>
        <v>1</v>
      </c>
      <c r="H266" s="44" t="n">
        <f aca="false">SUM(I266:N266)</f>
        <v>1</v>
      </c>
      <c r="I266" s="45"/>
      <c r="J266" s="45"/>
      <c r="K266" s="45"/>
      <c r="L266" s="45"/>
      <c r="M266" s="45" t="n">
        <v>1</v>
      </c>
      <c r="N266" s="45"/>
      <c r="O266" s="45"/>
      <c r="P266" s="45"/>
      <c r="Q266" s="43" t="n">
        <v>1</v>
      </c>
      <c r="R266" s="46" t="n">
        <v>150</v>
      </c>
      <c r="S266" s="46" t="n">
        <f aca="false">Q266*R266</f>
        <v>150</v>
      </c>
      <c r="T266" s="41" t="s">
        <v>27</v>
      </c>
    </row>
    <row r="267" s="47" customFormat="true" ht="12" hidden="false" customHeight="false" outlineLevel="0" collapsed="false">
      <c r="A267" s="41" t="n">
        <v>255</v>
      </c>
      <c r="B267" s="41" t="s">
        <v>23</v>
      </c>
      <c r="C267" s="41" t="s">
        <v>24</v>
      </c>
      <c r="D267" s="41" t="s">
        <v>264</v>
      </c>
      <c r="E267" s="42" t="s">
        <v>280</v>
      </c>
      <c r="F267" s="43" t="s">
        <v>26</v>
      </c>
      <c r="G267" s="44" t="n">
        <f aca="false">H267+O267+P267</f>
        <v>1</v>
      </c>
      <c r="H267" s="44" t="n">
        <f aca="false">SUM(I267:N267)</f>
        <v>1</v>
      </c>
      <c r="I267" s="45"/>
      <c r="J267" s="45"/>
      <c r="K267" s="45"/>
      <c r="L267" s="45"/>
      <c r="M267" s="45" t="n">
        <v>1</v>
      </c>
      <c r="N267" s="45"/>
      <c r="O267" s="45"/>
      <c r="P267" s="45"/>
      <c r="Q267" s="43" t="n">
        <v>1</v>
      </c>
      <c r="R267" s="46" t="n">
        <v>15</v>
      </c>
      <c r="S267" s="46" t="n">
        <f aca="false">Q267*R267</f>
        <v>15</v>
      </c>
      <c r="T267" s="41" t="s">
        <v>27</v>
      </c>
    </row>
    <row r="268" s="47" customFormat="true" ht="12" hidden="false" customHeight="false" outlineLevel="0" collapsed="false">
      <c r="A268" s="41" t="n">
        <v>256</v>
      </c>
      <c r="B268" s="41" t="s">
        <v>23</v>
      </c>
      <c r="C268" s="41" t="s">
        <v>24</v>
      </c>
      <c r="D268" s="41" t="s">
        <v>264</v>
      </c>
      <c r="E268" s="42" t="s">
        <v>281</v>
      </c>
      <c r="F268" s="43" t="s">
        <v>26</v>
      </c>
      <c r="G268" s="44" t="n">
        <f aca="false">H268+O268+P268</f>
        <v>1</v>
      </c>
      <c r="H268" s="44" t="n">
        <f aca="false">SUM(I268:N268)</f>
        <v>1</v>
      </c>
      <c r="I268" s="45"/>
      <c r="J268" s="45"/>
      <c r="K268" s="45"/>
      <c r="L268" s="45"/>
      <c r="M268" s="45" t="n">
        <v>1</v>
      </c>
      <c r="N268" s="45"/>
      <c r="O268" s="45"/>
      <c r="P268" s="45"/>
      <c r="Q268" s="43" t="n">
        <v>1</v>
      </c>
      <c r="R268" s="46" t="n">
        <v>10</v>
      </c>
      <c r="S268" s="46" t="n">
        <f aca="false">Q268*R268</f>
        <v>10</v>
      </c>
      <c r="T268" s="41" t="s">
        <v>27</v>
      </c>
    </row>
    <row r="269" s="47" customFormat="true" ht="12" hidden="false" customHeight="false" outlineLevel="0" collapsed="false">
      <c r="A269" s="41" t="n">
        <v>257</v>
      </c>
      <c r="B269" s="41" t="s">
        <v>23</v>
      </c>
      <c r="C269" s="41" t="s">
        <v>24</v>
      </c>
      <c r="D269" s="41" t="s">
        <v>264</v>
      </c>
      <c r="E269" s="42" t="s">
        <v>282</v>
      </c>
      <c r="F269" s="43" t="s">
        <v>26</v>
      </c>
      <c r="G269" s="44" t="n">
        <f aca="false">H269+O269+P269</f>
        <v>2</v>
      </c>
      <c r="H269" s="44" t="n">
        <f aca="false">SUM(I269:N269)</f>
        <v>2</v>
      </c>
      <c r="I269" s="45"/>
      <c r="J269" s="45"/>
      <c r="K269" s="45"/>
      <c r="L269" s="45"/>
      <c r="M269" s="45" t="n">
        <v>2</v>
      </c>
      <c r="N269" s="45"/>
      <c r="O269" s="45"/>
      <c r="P269" s="45"/>
      <c r="Q269" s="43" t="n">
        <v>2</v>
      </c>
      <c r="R269" s="46" t="n">
        <v>1</v>
      </c>
      <c r="S269" s="46" t="n">
        <f aca="false">Q269*R269</f>
        <v>2</v>
      </c>
      <c r="T269" s="41" t="s">
        <v>27</v>
      </c>
    </row>
    <row r="270" s="47" customFormat="true" ht="12" hidden="false" customHeight="false" outlineLevel="0" collapsed="false">
      <c r="A270" s="41" t="n">
        <v>258</v>
      </c>
      <c r="B270" s="41" t="s">
        <v>23</v>
      </c>
      <c r="C270" s="41" t="s">
        <v>24</v>
      </c>
      <c r="D270" s="41" t="s">
        <v>264</v>
      </c>
      <c r="E270" s="42" t="s">
        <v>283</v>
      </c>
      <c r="F270" s="43" t="s">
        <v>26</v>
      </c>
      <c r="G270" s="44" t="n">
        <f aca="false">H270+O270+P270</f>
        <v>1</v>
      </c>
      <c r="H270" s="44" t="n">
        <f aca="false">SUM(I270:N270)</f>
        <v>1</v>
      </c>
      <c r="I270" s="45"/>
      <c r="J270" s="45"/>
      <c r="K270" s="45"/>
      <c r="L270" s="45"/>
      <c r="M270" s="45" t="n">
        <v>1</v>
      </c>
      <c r="N270" s="45"/>
      <c r="O270" s="45"/>
      <c r="P270" s="45"/>
      <c r="Q270" s="43" t="n">
        <v>1</v>
      </c>
      <c r="R270" s="46" t="n">
        <v>1</v>
      </c>
      <c r="S270" s="46" t="n">
        <f aca="false">Q270*R270</f>
        <v>1</v>
      </c>
      <c r="T270" s="41" t="s">
        <v>27</v>
      </c>
    </row>
    <row r="271" s="47" customFormat="true" ht="12" hidden="false" customHeight="false" outlineLevel="0" collapsed="false">
      <c r="A271" s="41" t="n">
        <v>259</v>
      </c>
      <c r="B271" s="41" t="s">
        <v>23</v>
      </c>
      <c r="C271" s="41" t="s">
        <v>24</v>
      </c>
      <c r="D271" s="41" t="s">
        <v>264</v>
      </c>
      <c r="E271" s="42" t="s">
        <v>284</v>
      </c>
      <c r="F271" s="43" t="s">
        <v>26</v>
      </c>
      <c r="G271" s="44" t="n">
        <f aca="false">H271+O271+P271</f>
        <v>1</v>
      </c>
      <c r="H271" s="44" t="n">
        <f aca="false">SUM(I271:N271)</f>
        <v>1</v>
      </c>
      <c r="I271" s="45"/>
      <c r="J271" s="45"/>
      <c r="K271" s="45"/>
      <c r="L271" s="45"/>
      <c r="M271" s="45" t="n">
        <v>1</v>
      </c>
      <c r="N271" s="45"/>
      <c r="O271" s="45"/>
      <c r="P271" s="45"/>
      <c r="Q271" s="43" t="n">
        <v>1</v>
      </c>
      <c r="R271" s="46" t="n">
        <v>5</v>
      </c>
      <c r="S271" s="46" t="n">
        <f aca="false">Q271*R271</f>
        <v>5</v>
      </c>
      <c r="T271" s="41" t="s">
        <v>27</v>
      </c>
    </row>
    <row r="272" s="47" customFormat="true" ht="12" hidden="false" customHeight="false" outlineLevel="0" collapsed="false">
      <c r="A272" s="41" t="n">
        <v>260</v>
      </c>
      <c r="B272" s="41" t="s">
        <v>23</v>
      </c>
      <c r="C272" s="41" t="s">
        <v>24</v>
      </c>
      <c r="D272" s="41" t="s">
        <v>264</v>
      </c>
      <c r="E272" s="42" t="s">
        <v>285</v>
      </c>
      <c r="F272" s="43" t="s">
        <v>26</v>
      </c>
      <c r="G272" s="44" t="n">
        <f aca="false">H272+O272+P272</f>
        <v>2</v>
      </c>
      <c r="H272" s="44" t="n">
        <f aca="false">SUM(I272:N272)</f>
        <v>2</v>
      </c>
      <c r="I272" s="45"/>
      <c r="J272" s="45"/>
      <c r="K272" s="45"/>
      <c r="L272" s="45"/>
      <c r="M272" s="45" t="n">
        <v>2</v>
      </c>
      <c r="N272" s="45"/>
      <c r="O272" s="45"/>
      <c r="P272" s="45"/>
      <c r="Q272" s="43" t="n">
        <v>2</v>
      </c>
      <c r="R272" s="46" t="n">
        <v>5</v>
      </c>
      <c r="S272" s="46" t="n">
        <f aca="false">Q272*R272</f>
        <v>10</v>
      </c>
      <c r="T272" s="41" t="s">
        <v>27</v>
      </c>
    </row>
    <row r="273" s="47" customFormat="true" ht="12" hidden="false" customHeight="false" outlineLevel="0" collapsed="false">
      <c r="A273" s="41" t="n">
        <v>261</v>
      </c>
      <c r="B273" s="41" t="s">
        <v>23</v>
      </c>
      <c r="C273" s="41" t="s">
        <v>24</v>
      </c>
      <c r="D273" s="41" t="s">
        <v>264</v>
      </c>
      <c r="E273" s="42" t="s">
        <v>286</v>
      </c>
      <c r="F273" s="43" t="s">
        <v>26</v>
      </c>
      <c r="G273" s="44" t="n">
        <f aca="false">H273+O273+P273</f>
        <v>1</v>
      </c>
      <c r="H273" s="44" t="n">
        <f aca="false">SUM(I273:N273)</f>
        <v>1</v>
      </c>
      <c r="I273" s="45"/>
      <c r="J273" s="45"/>
      <c r="K273" s="45"/>
      <c r="L273" s="45"/>
      <c r="M273" s="45" t="n">
        <v>1</v>
      </c>
      <c r="N273" s="45"/>
      <c r="O273" s="45"/>
      <c r="P273" s="45"/>
      <c r="Q273" s="43" t="n">
        <v>1</v>
      </c>
      <c r="R273" s="46" t="n">
        <v>25</v>
      </c>
      <c r="S273" s="46" t="n">
        <f aca="false">Q273*R273</f>
        <v>25</v>
      </c>
      <c r="T273" s="41" t="s">
        <v>27</v>
      </c>
    </row>
    <row r="274" s="47" customFormat="true" ht="12" hidden="false" customHeight="false" outlineLevel="0" collapsed="false">
      <c r="A274" s="41" t="n">
        <v>262</v>
      </c>
      <c r="B274" s="41" t="s">
        <v>23</v>
      </c>
      <c r="C274" s="41" t="s">
        <v>24</v>
      </c>
      <c r="D274" s="41" t="s">
        <v>264</v>
      </c>
      <c r="E274" s="42" t="s">
        <v>287</v>
      </c>
      <c r="F274" s="43" t="s">
        <v>26</v>
      </c>
      <c r="G274" s="44" t="n">
        <f aca="false">H274+O274+P274</f>
        <v>1</v>
      </c>
      <c r="H274" s="44" t="n">
        <f aca="false">SUM(I274:N274)</f>
        <v>1</v>
      </c>
      <c r="I274" s="45"/>
      <c r="J274" s="45"/>
      <c r="K274" s="45"/>
      <c r="L274" s="45"/>
      <c r="M274" s="45" t="n">
        <v>1</v>
      </c>
      <c r="N274" s="45"/>
      <c r="O274" s="45"/>
      <c r="P274" s="45"/>
      <c r="Q274" s="43" t="n">
        <v>1</v>
      </c>
      <c r="R274" s="46" t="n">
        <v>50</v>
      </c>
      <c r="S274" s="46" t="n">
        <f aca="false">Q274*R274</f>
        <v>50</v>
      </c>
      <c r="T274" s="41" t="s">
        <v>27</v>
      </c>
    </row>
    <row r="275" s="47" customFormat="true" ht="12" hidden="false" customHeight="false" outlineLevel="0" collapsed="false">
      <c r="A275" s="41" t="n">
        <v>263</v>
      </c>
      <c r="B275" s="41" t="s">
        <v>23</v>
      </c>
      <c r="C275" s="41" t="s">
        <v>24</v>
      </c>
      <c r="D275" s="41" t="s">
        <v>264</v>
      </c>
      <c r="E275" s="42" t="s">
        <v>288</v>
      </c>
      <c r="F275" s="43" t="s">
        <v>26</v>
      </c>
      <c r="G275" s="44" t="n">
        <f aca="false">H275+O275+P275</f>
        <v>1</v>
      </c>
      <c r="H275" s="44" t="n">
        <f aca="false">SUM(I275:N275)</f>
        <v>1</v>
      </c>
      <c r="I275" s="45"/>
      <c r="J275" s="45"/>
      <c r="K275" s="45"/>
      <c r="L275" s="45"/>
      <c r="M275" s="45" t="n">
        <v>1</v>
      </c>
      <c r="N275" s="45"/>
      <c r="O275" s="45"/>
      <c r="P275" s="45"/>
      <c r="Q275" s="43" t="n">
        <v>1</v>
      </c>
      <c r="R275" s="46" t="n">
        <v>110</v>
      </c>
      <c r="S275" s="46" t="n">
        <f aca="false">Q275*R275</f>
        <v>110</v>
      </c>
      <c r="T275" s="41" t="s">
        <v>27</v>
      </c>
    </row>
    <row r="276" s="47" customFormat="true" ht="12" hidden="false" customHeight="false" outlineLevel="0" collapsed="false">
      <c r="A276" s="41" t="n">
        <v>264</v>
      </c>
      <c r="B276" s="41" t="s">
        <v>23</v>
      </c>
      <c r="C276" s="41" t="s">
        <v>24</v>
      </c>
      <c r="D276" s="41" t="s">
        <v>264</v>
      </c>
      <c r="E276" s="42" t="s">
        <v>289</v>
      </c>
      <c r="F276" s="43" t="s">
        <v>26</v>
      </c>
      <c r="G276" s="44" t="n">
        <f aca="false">H276+O276+P276</f>
        <v>1</v>
      </c>
      <c r="H276" s="44" t="n">
        <f aca="false">SUM(I276:N276)</f>
        <v>1</v>
      </c>
      <c r="I276" s="45"/>
      <c r="J276" s="45"/>
      <c r="K276" s="45"/>
      <c r="L276" s="45"/>
      <c r="M276" s="45" t="n">
        <v>1</v>
      </c>
      <c r="N276" s="45"/>
      <c r="O276" s="45"/>
      <c r="P276" s="45"/>
      <c r="Q276" s="43" t="n">
        <v>1</v>
      </c>
      <c r="R276" s="46" t="n">
        <v>15</v>
      </c>
      <c r="S276" s="46" t="n">
        <f aca="false">Q276*R276</f>
        <v>15</v>
      </c>
      <c r="T276" s="41" t="s">
        <v>27</v>
      </c>
    </row>
    <row r="277" s="47" customFormat="true" ht="12" hidden="false" customHeight="false" outlineLevel="0" collapsed="false">
      <c r="A277" s="41" t="n">
        <v>265</v>
      </c>
      <c r="B277" s="41" t="s">
        <v>23</v>
      </c>
      <c r="C277" s="41" t="s">
        <v>24</v>
      </c>
      <c r="D277" s="41" t="s">
        <v>264</v>
      </c>
      <c r="E277" s="42" t="s">
        <v>290</v>
      </c>
      <c r="F277" s="43" t="s">
        <v>26</v>
      </c>
      <c r="G277" s="44" t="n">
        <f aca="false">H277+O277+P277</f>
        <v>4</v>
      </c>
      <c r="H277" s="44" t="n">
        <f aca="false">SUM(I277:N277)</f>
        <v>4</v>
      </c>
      <c r="I277" s="45"/>
      <c r="J277" s="45"/>
      <c r="K277" s="45"/>
      <c r="L277" s="45"/>
      <c r="M277" s="45" t="n">
        <v>4</v>
      </c>
      <c r="N277" s="45"/>
      <c r="O277" s="45"/>
      <c r="P277" s="45"/>
      <c r="Q277" s="43" t="n">
        <v>4</v>
      </c>
      <c r="R277" s="46" t="n">
        <v>2</v>
      </c>
      <c r="S277" s="46" t="n">
        <f aca="false">Q277*R277</f>
        <v>8</v>
      </c>
      <c r="T277" s="41" t="s">
        <v>27</v>
      </c>
    </row>
    <row r="278" s="47" customFormat="true" ht="12" hidden="false" customHeight="false" outlineLevel="0" collapsed="false">
      <c r="A278" s="41" t="n">
        <v>266</v>
      </c>
      <c r="B278" s="41" t="s">
        <v>23</v>
      </c>
      <c r="C278" s="41" t="s">
        <v>24</v>
      </c>
      <c r="D278" s="41" t="s">
        <v>264</v>
      </c>
      <c r="E278" s="42" t="s">
        <v>291</v>
      </c>
      <c r="F278" s="43" t="s">
        <v>26</v>
      </c>
      <c r="G278" s="44" t="n">
        <f aca="false">H278+O278+P278</f>
        <v>1</v>
      </c>
      <c r="H278" s="44" t="n">
        <f aca="false">SUM(I278:N278)</f>
        <v>1</v>
      </c>
      <c r="I278" s="45"/>
      <c r="J278" s="45" t="n">
        <v>1</v>
      </c>
      <c r="K278" s="45"/>
      <c r="L278" s="45"/>
      <c r="M278" s="45"/>
      <c r="N278" s="45"/>
      <c r="O278" s="45"/>
      <c r="P278" s="45"/>
      <c r="Q278" s="43" t="n">
        <v>1</v>
      </c>
      <c r="R278" s="46" t="n">
        <v>2</v>
      </c>
      <c r="S278" s="46" t="n">
        <f aca="false">Q278*R278</f>
        <v>2</v>
      </c>
      <c r="T278" s="41" t="s">
        <v>27</v>
      </c>
    </row>
    <row r="279" s="47" customFormat="true" ht="12" hidden="false" customHeight="false" outlineLevel="0" collapsed="false">
      <c r="A279" s="41" t="n">
        <v>267</v>
      </c>
      <c r="B279" s="41" t="s">
        <v>23</v>
      </c>
      <c r="C279" s="41" t="s">
        <v>24</v>
      </c>
      <c r="D279" s="41" t="s">
        <v>264</v>
      </c>
      <c r="E279" s="42" t="s">
        <v>292</v>
      </c>
      <c r="F279" s="43" t="s">
        <v>26</v>
      </c>
      <c r="G279" s="44" t="n">
        <f aca="false">H279+O279+P279</f>
        <v>1</v>
      </c>
      <c r="H279" s="44" t="n">
        <f aca="false">SUM(I279:N279)</f>
        <v>1</v>
      </c>
      <c r="I279" s="45"/>
      <c r="J279" s="45" t="n">
        <v>1</v>
      </c>
      <c r="K279" s="45"/>
      <c r="L279" s="45"/>
      <c r="M279" s="45"/>
      <c r="N279" s="45"/>
      <c r="O279" s="45"/>
      <c r="P279" s="45"/>
      <c r="Q279" s="43" t="n">
        <v>1</v>
      </c>
      <c r="R279" s="46" t="n">
        <v>2</v>
      </c>
      <c r="S279" s="46" t="n">
        <f aca="false">Q279*R279</f>
        <v>2</v>
      </c>
      <c r="T279" s="41" t="s">
        <v>27</v>
      </c>
    </row>
    <row r="280" s="47" customFormat="true" ht="12" hidden="false" customHeight="false" outlineLevel="0" collapsed="false">
      <c r="A280" s="41" t="n">
        <v>268</v>
      </c>
      <c r="B280" s="41" t="s">
        <v>23</v>
      </c>
      <c r="C280" s="41" t="s">
        <v>24</v>
      </c>
      <c r="D280" s="41" t="s">
        <v>264</v>
      </c>
      <c r="E280" s="42" t="s">
        <v>293</v>
      </c>
      <c r="F280" s="43" t="s">
        <v>26</v>
      </c>
      <c r="G280" s="44" t="n">
        <f aca="false">H280+O280+P280</f>
        <v>1</v>
      </c>
      <c r="H280" s="44" t="n">
        <f aca="false">SUM(I280:N280)</f>
        <v>1</v>
      </c>
      <c r="I280" s="45"/>
      <c r="J280" s="45" t="n">
        <v>1</v>
      </c>
      <c r="K280" s="45"/>
      <c r="L280" s="45"/>
      <c r="M280" s="45"/>
      <c r="N280" s="45"/>
      <c r="O280" s="45"/>
      <c r="P280" s="45"/>
      <c r="Q280" s="43" t="n">
        <v>1</v>
      </c>
      <c r="R280" s="46" t="n">
        <v>2</v>
      </c>
      <c r="S280" s="46" t="n">
        <f aca="false">Q280*R280</f>
        <v>2</v>
      </c>
      <c r="T280" s="41" t="s">
        <v>27</v>
      </c>
    </row>
    <row r="281" s="47" customFormat="true" ht="12" hidden="false" customHeight="false" outlineLevel="0" collapsed="false">
      <c r="A281" s="41" t="n">
        <v>269</v>
      </c>
      <c r="B281" s="41" t="s">
        <v>23</v>
      </c>
      <c r="C281" s="41" t="s">
        <v>24</v>
      </c>
      <c r="D281" s="41" t="s">
        <v>264</v>
      </c>
      <c r="E281" s="42" t="s">
        <v>294</v>
      </c>
      <c r="F281" s="43" t="s">
        <v>26</v>
      </c>
      <c r="G281" s="44" t="n">
        <f aca="false">H281+O281+P281</f>
        <v>2</v>
      </c>
      <c r="H281" s="44" t="n">
        <f aca="false">SUM(I281:N281)</f>
        <v>2</v>
      </c>
      <c r="I281" s="45"/>
      <c r="J281" s="45"/>
      <c r="K281" s="45"/>
      <c r="L281" s="45"/>
      <c r="M281" s="45" t="n">
        <v>2</v>
      </c>
      <c r="N281" s="45"/>
      <c r="O281" s="45"/>
      <c r="P281" s="45"/>
      <c r="Q281" s="43" t="n">
        <v>2</v>
      </c>
      <c r="R281" s="46" t="n">
        <v>5</v>
      </c>
      <c r="S281" s="46" t="n">
        <f aca="false">Q281*R281</f>
        <v>10</v>
      </c>
      <c r="T281" s="41" t="s">
        <v>27</v>
      </c>
    </row>
    <row r="282" s="47" customFormat="true" ht="12" hidden="false" customHeight="false" outlineLevel="0" collapsed="false">
      <c r="A282" s="41" t="n">
        <v>270</v>
      </c>
      <c r="B282" s="41" t="s">
        <v>23</v>
      </c>
      <c r="C282" s="41" t="s">
        <v>24</v>
      </c>
      <c r="D282" s="41" t="s">
        <v>264</v>
      </c>
      <c r="E282" s="42" t="s">
        <v>295</v>
      </c>
      <c r="F282" s="43" t="s">
        <v>26</v>
      </c>
      <c r="G282" s="44" t="n">
        <f aca="false">H282+O282+P282</f>
        <v>1</v>
      </c>
      <c r="H282" s="44" t="n">
        <f aca="false">SUM(I282:N282)</f>
        <v>1</v>
      </c>
      <c r="I282" s="45"/>
      <c r="J282" s="45"/>
      <c r="K282" s="45"/>
      <c r="L282" s="45" t="n">
        <v>1</v>
      </c>
      <c r="M282" s="45"/>
      <c r="N282" s="45"/>
      <c r="O282" s="45"/>
      <c r="P282" s="45"/>
      <c r="Q282" s="43" t="n">
        <v>1</v>
      </c>
      <c r="R282" s="46" t="n">
        <v>15</v>
      </c>
      <c r="S282" s="46" t="n">
        <f aca="false">Q282*R282</f>
        <v>15</v>
      </c>
      <c r="T282" s="41" t="s">
        <v>27</v>
      </c>
    </row>
    <row r="283" s="47" customFormat="true" ht="12" hidden="false" customHeight="false" outlineLevel="0" collapsed="false">
      <c r="A283" s="41" t="n">
        <v>271</v>
      </c>
      <c r="B283" s="41" t="s">
        <v>23</v>
      </c>
      <c r="C283" s="41" t="s">
        <v>24</v>
      </c>
      <c r="D283" s="41" t="s">
        <v>264</v>
      </c>
      <c r="E283" s="42" t="s">
        <v>296</v>
      </c>
      <c r="F283" s="43" t="s">
        <v>26</v>
      </c>
      <c r="G283" s="44" t="n">
        <f aca="false">H283+O283+P283</f>
        <v>3</v>
      </c>
      <c r="H283" s="44" t="n">
        <f aca="false">SUM(I283:N283)</f>
        <v>3</v>
      </c>
      <c r="I283" s="45"/>
      <c r="J283" s="45"/>
      <c r="K283" s="45"/>
      <c r="L283" s="45"/>
      <c r="M283" s="45" t="n">
        <v>3</v>
      </c>
      <c r="N283" s="45"/>
      <c r="O283" s="45"/>
      <c r="P283" s="45"/>
      <c r="Q283" s="43" t="n">
        <v>3</v>
      </c>
      <c r="R283" s="46" t="n">
        <v>10</v>
      </c>
      <c r="S283" s="46" t="n">
        <f aca="false">Q283*R283</f>
        <v>30</v>
      </c>
      <c r="T283" s="41" t="s">
        <v>27</v>
      </c>
    </row>
    <row r="284" s="47" customFormat="true" ht="12" hidden="false" customHeight="false" outlineLevel="0" collapsed="false">
      <c r="A284" s="41" t="n">
        <v>272</v>
      </c>
      <c r="B284" s="41" t="s">
        <v>23</v>
      </c>
      <c r="C284" s="41" t="s">
        <v>24</v>
      </c>
      <c r="D284" s="41" t="s">
        <v>264</v>
      </c>
      <c r="E284" s="42" t="s">
        <v>297</v>
      </c>
      <c r="F284" s="43" t="s">
        <v>26</v>
      </c>
      <c r="G284" s="44" t="n">
        <f aca="false">H284+O284+P284</f>
        <v>1</v>
      </c>
      <c r="H284" s="44" t="n">
        <f aca="false">SUM(I284:N284)</f>
        <v>1</v>
      </c>
      <c r="I284" s="45"/>
      <c r="J284" s="45"/>
      <c r="K284" s="45"/>
      <c r="L284" s="45" t="n">
        <v>1</v>
      </c>
      <c r="M284" s="45"/>
      <c r="N284" s="45"/>
      <c r="O284" s="45"/>
      <c r="P284" s="45"/>
      <c r="Q284" s="43" t="n">
        <v>1</v>
      </c>
      <c r="R284" s="46" t="n">
        <v>2</v>
      </c>
      <c r="S284" s="46" t="n">
        <f aca="false">Q284*R284</f>
        <v>2</v>
      </c>
      <c r="T284" s="41" t="s">
        <v>27</v>
      </c>
    </row>
    <row r="285" s="47" customFormat="true" ht="12" hidden="false" customHeight="false" outlineLevel="0" collapsed="false">
      <c r="A285" s="41" t="n">
        <v>273</v>
      </c>
      <c r="B285" s="41" t="s">
        <v>23</v>
      </c>
      <c r="C285" s="41" t="s">
        <v>24</v>
      </c>
      <c r="D285" s="41" t="s">
        <v>264</v>
      </c>
      <c r="E285" s="42" t="s">
        <v>298</v>
      </c>
      <c r="F285" s="43" t="s">
        <v>26</v>
      </c>
      <c r="G285" s="44" t="n">
        <f aca="false">H285+O285+P285</f>
        <v>7</v>
      </c>
      <c r="H285" s="44" t="n">
        <f aca="false">SUM(I285:N285)</f>
        <v>7</v>
      </c>
      <c r="I285" s="45"/>
      <c r="J285" s="45" t="n">
        <v>7</v>
      </c>
      <c r="K285" s="45"/>
      <c r="L285" s="45"/>
      <c r="M285" s="45"/>
      <c r="N285" s="45"/>
      <c r="O285" s="45"/>
      <c r="P285" s="45"/>
      <c r="Q285" s="43" t="n">
        <v>7</v>
      </c>
      <c r="R285" s="46" t="n">
        <v>0.3</v>
      </c>
      <c r="S285" s="46" t="n">
        <f aca="false">Q285*R285</f>
        <v>2.1</v>
      </c>
      <c r="T285" s="41" t="s">
        <v>27</v>
      </c>
    </row>
    <row r="286" s="47" customFormat="true" ht="12" hidden="false" customHeight="false" outlineLevel="0" collapsed="false">
      <c r="A286" s="41" t="n">
        <v>274</v>
      </c>
      <c r="B286" s="41" t="s">
        <v>23</v>
      </c>
      <c r="C286" s="41" t="s">
        <v>24</v>
      </c>
      <c r="D286" s="41" t="s">
        <v>264</v>
      </c>
      <c r="E286" s="42" t="s">
        <v>299</v>
      </c>
      <c r="F286" s="43" t="s">
        <v>26</v>
      </c>
      <c r="G286" s="44" t="n">
        <f aca="false">H286+O286+P286</f>
        <v>1</v>
      </c>
      <c r="H286" s="44" t="n">
        <f aca="false">SUM(I286:N286)</f>
        <v>1</v>
      </c>
      <c r="I286" s="45"/>
      <c r="J286" s="45"/>
      <c r="K286" s="45"/>
      <c r="L286" s="45" t="n">
        <v>1</v>
      </c>
      <c r="M286" s="45"/>
      <c r="N286" s="45"/>
      <c r="O286" s="45"/>
      <c r="P286" s="45"/>
      <c r="Q286" s="43" t="n">
        <v>1</v>
      </c>
      <c r="R286" s="46" t="n">
        <v>10</v>
      </c>
      <c r="S286" s="46" t="n">
        <f aca="false">Q286*R286</f>
        <v>10</v>
      </c>
      <c r="T286" s="41" t="s">
        <v>27</v>
      </c>
    </row>
    <row r="287" s="47" customFormat="true" ht="12" hidden="false" customHeight="false" outlineLevel="0" collapsed="false">
      <c r="A287" s="41" t="n">
        <v>275</v>
      </c>
      <c r="B287" s="41" t="s">
        <v>23</v>
      </c>
      <c r="C287" s="41" t="s">
        <v>24</v>
      </c>
      <c r="D287" s="41" t="s">
        <v>264</v>
      </c>
      <c r="E287" s="42" t="s">
        <v>300</v>
      </c>
      <c r="F287" s="43" t="s">
        <v>26</v>
      </c>
      <c r="G287" s="44" t="n">
        <f aca="false">H287+O287+P287</f>
        <v>1</v>
      </c>
      <c r="H287" s="44" t="n">
        <f aca="false">SUM(I287:N287)</f>
        <v>1</v>
      </c>
      <c r="I287" s="45"/>
      <c r="J287" s="45"/>
      <c r="K287" s="45"/>
      <c r="L287" s="45" t="n">
        <v>1</v>
      </c>
      <c r="M287" s="45"/>
      <c r="N287" s="45"/>
      <c r="O287" s="45"/>
      <c r="P287" s="45"/>
      <c r="Q287" s="43" t="n">
        <v>1</v>
      </c>
      <c r="R287" s="46" t="n">
        <v>15</v>
      </c>
      <c r="S287" s="46" t="n">
        <f aca="false">Q287*R287</f>
        <v>15</v>
      </c>
      <c r="T287" s="41" t="s">
        <v>27</v>
      </c>
    </row>
    <row r="288" s="47" customFormat="true" ht="12" hidden="false" customHeight="false" outlineLevel="0" collapsed="false">
      <c r="A288" s="41" t="n">
        <v>276</v>
      </c>
      <c r="B288" s="41" t="s">
        <v>23</v>
      </c>
      <c r="C288" s="41" t="s">
        <v>24</v>
      </c>
      <c r="D288" s="41" t="s">
        <v>264</v>
      </c>
      <c r="E288" s="42" t="s">
        <v>301</v>
      </c>
      <c r="F288" s="43" t="s">
        <v>26</v>
      </c>
      <c r="G288" s="44" t="n">
        <f aca="false">H288+O288+P288</f>
        <v>1</v>
      </c>
      <c r="H288" s="44" t="n">
        <f aca="false">SUM(I288:N288)</f>
        <v>1</v>
      </c>
      <c r="I288" s="45"/>
      <c r="J288" s="45"/>
      <c r="K288" s="45"/>
      <c r="L288" s="45" t="n">
        <v>1</v>
      </c>
      <c r="M288" s="45"/>
      <c r="N288" s="45"/>
      <c r="O288" s="45"/>
      <c r="P288" s="45"/>
      <c r="Q288" s="43" t="n">
        <v>1</v>
      </c>
      <c r="R288" s="46" t="n">
        <v>10</v>
      </c>
      <c r="S288" s="46" t="n">
        <f aca="false">Q288*R288</f>
        <v>10</v>
      </c>
      <c r="T288" s="41" t="s">
        <v>27</v>
      </c>
    </row>
    <row r="289" s="47" customFormat="true" ht="12" hidden="false" customHeight="false" outlineLevel="0" collapsed="false">
      <c r="A289" s="55" t="s">
        <v>302</v>
      </c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</row>
    <row r="290" s="47" customFormat="true" ht="12" hidden="false" customHeight="false" outlineLevel="0" collapsed="false">
      <c r="A290" s="41" t="n">
        <v>277</v>
      </c>
      <c r="B290" s="41" t="s">
        <v>23</v>
      </c>
      <c r="C290" s="41" t="s">
        <v>24</v>
      </c>
      <c r="D290" s="41" t="s">
        <v>302</v>
      </c>
      <c r="E290" s="42" t="s">
        <v>303</v>
      </c>
      <c r="F290" s="43" t="s">
        <v>26</v>
      </c>
      <c r="G290" s="44" t="n">
        <f aca="false">H290+O290+P290</f>
        <v>1</v>
      </c>
      <c r="H290" s="44" t="n">
        <f aca="false">SUM(I290:N290)</f>
        <v>1</v>
      </c>
      <c r="I290" s="45"/>
      <c r="J290" s="45"/>
      <c r="K290" s="45" t="n">
        <v>1</v>
      </c>
      <c r="L290" s="45"/>
      <c r="M290" s="45"/>
      <c r="N290" s="45"/>
      <c r="O290" s="45"/>
      <c r="P290" s="45"/>
      <c r="Q290" s="43" t="n">
        <v>1</v>
      </c>
      <c r="R290" s="46" t="n">
        <v>5</v>
      </c>
      <c r="S290" s="46" t="n">
        <f aca="false">Q290*R290</f>
        <v>5</v>
      </c>
      <c r="T290" s="41" t="s">
        <v>27</v>
      </c>
    </row>
    <row r="291" s="47" customFormat="true" ht="12" hidden="false" customHeight="false" outlineLevel="0" collapsed="false">
      <c r="A291" s="41" t="n">
        <v>278</v>
      </c>
      <c r="B291" s="41" t="s">
        <v>23</v>
      </c>
      <c r="C291" s="41" t="s">
        <v>24</v>
      </c>
      <c r="D291" s="41" t="s">
        <v>302</v>
      </c>
      <c r="E291" s="42" t="s">
        <v>304</v>
      </c>
      <c r="F291" s="43" t="s">
        <v>26</v>
      </c>
      <c r="G291" s="44" t="n">
        <f aca="false">H291+O291+P291</f>
        <v>1</v>
      </c>
      <c r="H291" s="44" t="n">
        <f aca="false">SUM(I291:N291)</f>
        <v>1</v>
      </c>
      <c r="I291" s="45"/>
      <c r="J291" s="45"/>
      <c r="K291" s="45"/>
      <c r="L291" s="45"/>
      <c r="M291" s="45"/>
      <c r="N291" s="45" t="n">
        <v>1</v>
      </c>
      <c r="O291" s="45"/>
      <c r="P291" s="45"/>
      <c r="Q291" s="43" t="n">
        <v>1</v>
      </c>
      <c r="R291" s="46" t="n">
        <v>2</v>
      </c>
      <c r="S291" s="46" t="n">
        <f aca="false">Q291*R291</f>
        <v>2</v>
      </c>
      <c r="T291" s="41" t="s">
        <v>27</v>
      </c>
    </row>
    <row r="292" s="47" customFormat="true" ht="12" hidden="false" customHeight="false" outlineLevel="0" collapsed="false">
      <c r="A292" s="41" t="n">
        <v>279</v>
      </c>
      <c r="B292" s="41" t="s">
        <v>23</v>
      </c>
      <c r="C292" s="41" t="s">
        <v>24</v>
      </c>
      <c r="D292" s="41" t="s">
        <v>302</v>
      </c>
      <c r="E292" s="42" t="s">
        <v>305</v>
      </c>
      <c r="F292" s="43" t="s">
        <v>26</v>
      </c>
      <c r="G292" s="44" t="n">
        <f aca="false">H292+O292+P292</f>
        <v>1</v>
      </c>
      <c r="H292" s="44" t="n">
        <f aca="false">SUM(I292:N292)</f>
        <v>1</v>
      </c>
      <c r="I292" s="45"/>
      <c r="J292" s="45"/>
      <c r="K292" s="45"/>
      <c r="L292" s="45"/>
      <c r="M292" s="45" t="n">
        <v>1</v>
      </c>
      <c r="N292" s="45"/>
      <c r="O292" s="45"/>
      <c r="P292" s="45"/>
      <c r="Q292" s="43" t="n">
        <v>1</v>
      </c>
      <c r="R292" s="46" t="n">
        <v>5</v>
      </c>
      <c r="S292" s="46" t="n">
        <f aca="false">Q292*R292</f>
        <v>5</v>
      </c>
      <c r="T292" s="41" t="s">
        <v>27</v>
      </c>
    </row>
    <row r="293" s="47" customFormat="true" ht="12" hidden="false" customHeight="false" outlineLevel="0" collapsed="false">
      <c r="A293" s="57" t="s">
        <v>306</v>
      </c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</row>
    <row r="294" s="47" customFormat="true" ht="12" hidden="false" customHeight="false" outlineLevel="0" collapsed="false">
      <c r="A294" s="41" t="n">
        <v>280</v>
      </c>
      <c r="B294" s="41" t="s">
        <v>23</v>
      </c>
      <c r="C294" s="41" t="s">
        <v>24</v>
      </c>
      <c r="D294" s="41" t="s">
        <v>306</v>
      </c>
      <c r="E294" s="42" t="s">
        <v>307</v>
      </c>
      <c r="F294" s="43" t="s">
        <v>26</v>
      </c>
      <c r="G294" s="44" t="n">
        <f aca="false">H294+O294+P294</f>
        <v>100</v>
      </c>
      <c r="H294" s="44" t="n">
        <f aca="false">SUM(I294:N294)</f>
        <v>100</v>
      </c>
      <c r="I294" s="45"/>
      <c r="J294" s="45"/>
      <c r="K294" s="45"/>
      <c r="L294" s="45" t="n">
        <v>100</v>
      </c>
      <c r="M294" s="45"/>
      <c r="N294" s="45"/>
      <c r="O294" s="45"/>
      <c r="P294" s="45"/>
      <c r="Q294" s="43" t="n">
        <v>100</v>
      </c>
      <c r="R294" s="46" t="n">
        <v>0.2</v>
      </c>
      <c r="S294" s="46" t="n">
        <f aca="false">Q294*R294</f>
        <v>20</v>
      </c>
      <c r="T294" s="41" t="s">
        <v>308</v>
      </c>
    </row>
    <row r="295" s="47" customFormat="true" ht="12" hidden="false" customHeight="false" outlineLevel="0" collapsed="false">
      <c r="A295" s="41" t="n">
        <v>281</v>
      </c>
      <c r="B295" s="41" t="s">
        <v>23</v>
      </c>
      <c r="C295" s="41" t="s">
        <v>24</v>
      </c>
      <c r="D295" s="41" t="s">
        <v>306</v>
      </c>
      <c r="E295" s="42" t="s">
        <v>309</v>
      </c>
      <c r="F295" s="43" t="s">
        <v>26</v>
      </c>
      <c r="G295" s="44" t="n">
        <f aca="false">H295+O295+P295</f>
        <v>98</v>
      </c>
      <c r="H295" s="44" t="n">
        <f aca="false">SUM(I295:N295)</f>
        <v>98</v>
      </c>
      <c r="I295" s="45" t="n">
        <v>7</v>
      </c>
      <c r="J295" s="45"/>
      <c r="K295" s="45" t="n">
        <v>61</v>
      </c>
      <c r="L295" s="45"/>
      <c r="M295" s="45" t="n">
        <v>30</v>
      </c>
      <c r="N295" s="45"/>
      <c r="O295" s="45"/>
      <c r="P295" s="45"/>
      <c r="Q295" s="43" t="n">
        <v>98</v>
      </c>
      <c r="R295" s="46" t="n">
        <v>2</v>
      </c>
      <c r="S295" s="46" t="n">
        <f aca="false">Q295*R295</f>
        <v>196</v>
      </c>
      <c r="T295" s="41" t="s">
        <v>308</v>
      </c>
    </row>
    <row r="296" s="47" customFormat="true" ht="12" hidden="false" customHeight="false" outlineLevel="0" collapsed="false">
      <c r="A296" s="41" t="n">
        <v>282</v>
      </c>
      <c r="B296" s="41" t="s">
        <v>23</v>
      </c>
      <c r="C296" s="41" t="s">
        <v>24</v>
      </c>
      <c r="D296" s="41" t="s">
        <v>306</v>
      </c>
      <c r="E296" s="42" t="s">
        <v>310</v>
      </c>
      <c r="F296" s="43" t="s">
        <v>26</v>
      </c>
      <c r="G296" s="44" t="n">
        <f aca="false">H296+O296+P296</f>
        <v>265</v>
      </c>
      <c r="H296" s="44" t="n">
        <f aca="false">SUM(I296:N296)</f>
        <v>265</v>
      </c>
      <c r="I296" s="45" t="n">
        <v>8</v>
      </c>
      <c r="J296" s="45"/>
      <c r="K296" s="45" t="n">
        <v>95</v>
      </c>
      <c r="L296" s="45"/>
      <c r="M296" s="45" t="n">
        <v>162</v>
      </c>
      <c r="N296" s="45"/>
      <c r="O296" s="45"/>
      <c r="P296" s="45"/>
      <c r="Q296" s="43" t="n">
        <v>265</v>
      </c>
      <c r="R296" s="46" t="n">
        <v>3</v>
      </c>
      <c r="S296" s="46" t="n">
        <f aca="false">Q296*R296</f>
        <v>795</v>
      </c>
      <c r="T296" s="41" t="s">
        <v>308</v>
      </c>
    </row>
    <row r="297" s="47" customFormat="true" ht="12" hidden="false" customHeight="false" outlineLevel="0" collapsed="false">
      <c r="A297" s="41" t="n">
        <v>283</v>
      </c>
      <c r="B297" s="41" t="s">
        <v>23</v>
      </c>
      <c r="C297" s="41" t="s">
        <v>24</v>
      </c>
      <c r="D297" s="41" t="s">
        <v>306</v>
      </c>
      <c r="E297" s="42" t="s">
        <v>311</v>
      </c>
      <c r="F297" s="43" t="s">
        <v>26</v>
      </c>
      <c r="G297" s="44" t="n">
        <f aca="false">H297+O297+P297</f>
        <v>1</v>
      </c>
      <c r="H297" s="44" t="n">
        <f aca="false">SUM(I297:N297)</f>
        <v>1</v>
      </c>
      <c r="I297" s="45"/>
      <c r="J297" s="45"/>
      <c r="K297" s="45"/>
      <c r="L297" s="45"/>
      <c r="M297" s="45" t="n">
        <v>1</v>
      </c>
      <c r="N297" s="45"/>
      <c r="O297" s="45"/>
      <c r="P297" s="45"/>
      <c r="Q297" s="43" t="n">
        <v>1</v>
      </c>
      <c r="R297" s="46" t="n">
        <v>15</v>
      </c>
      <c r="S297" s="46" t="n">
        <f aca="false">Q297*R297</f>
        <v>15</v>
      </c>
      <c r="T297" s="41" t="s">
        <v>308</v>
      </c>
    </row>
    <row r="298" s="47" customFormat="true" ht="12" hidden="false" customHeight="false" outlineLevel="0" collapsed="false">
      <c r="A298" s="41" t="n">
        <v>284</v>
      </c>
      <c r="B298" s="41" t="s">
        <v>23</v>
      </c>
      <c r="C298" s="41" t="s">
        <v>24</v>
      </c>
      <c r="D298" s="41" t="s">
        <v>306</v>
      </c>
      <c r="E298" s="42" t="s">
        <v>312</v>
      </c>
      <c r="F298" s="43" t="s">
        <v>26</v>
      </c>
      <c r="G298" s="44" t="n">
        <f aca="false">H298+O298+P298</f>
        <v>1</v>
      </c>
      <c r="H298" s="44" t="n">
        <f aca="false">SUM(I298:N298)</f>
        <v>1</v>
      </c>
      <c r="I298" s="45"/>
      <c r="J298" s="45"/>
      <c r="K298" s="45"/>
      <c r="L298" s="45"/>
      <c r="M298" s="45" t="n">
        <v>1</v>
      </c>
      <c r="N298" s="45"/>
      <c r="O298" s="45"/>
      <c r="P298" s="45"/>
      <c r="Q298" s="43" t="n">
        <v>1</v>
      </c>
      <c r="R298" s="46" t="n">
        <v>1</v>
      </c>
      <c r="S298" s="46" t="n">
        <f aca="false">Q298*R298</f>
        <v>1</v>
      </c>
      <c r="T298" s="41" t="s">
        <v>308</v>
      </c>
    </row>
    <row r="299" s="47" customFormat="true" ht="12" hidden="false" customHeight="false" outlineLevel="0" collapsed="false">
      <c r="A299" s="41" t="n">
        <v>285</v>
      </c>
      <c r="B299" s="41" t="s">
        <v>23</v>
      </c>
      <c r="C299" s="41" t="s">
        <v>24</v>
      </c>
      <c r="D299" s="41" t="s">
        <v>306</v>
      </c>
      <c r="E299" s="42" t="s">
        <v>313</v>
      </c>
      <c r="F299" s="43" t="s">
        <v>26</v>
      </c>
      <c r="G299" s="44" t="n">
        <f aca="false">H299+O299+P299</f>
        <v>398</v>
      </c>
      <c r="H299" s="44" t="n">
        <f aca="false">SUM(I299:N299)</f>
        <v>398</v>
      </c>
      <c r="I299" s="45"/>
      <c r="J299" s="45"/>
      <c r="K299" s="45" t="n">
        <v>2</v>
      </c>
      <c r="L299" s="45" t="n">
        <v>312</v>
      </c>
      <c r="M299" s="45" t="n">
        <v>84</v>
      </c>
      <c r="N299" s="45"/>
      <c r="O299" s="45"/>
      <c r="P299" s="45"/>
      <c r="Q299" s="43" t="n">
        <v>398</v>
      </c>
      <c r="R299" s="46" t="n">
        <v>1</v>
      </c>
      <c r="S299" s="46" t="n">
        <f aca="false">Q299*R299</f>
        <v>398</v>
      </c>
      <c r="T299" s="41" t="s">
        <v>308</v>
      </c>
    </row>
    <row r="300" s="47" customFormat="true" ht="12" hidden="false" customHeight="false" outlineLevel="0" collapsed="false">
      <c r="A300" s="41" t="n">
        <v>286</v>
      </c>
      <c r="B300" s="41" t="s">
        <v>23</v>
      </c>
      <c r="C300" s="41" t="s">
        <v>24</v>
      </c>
      <c r="D300" s="41" t="s">
        <v>306</v>
      </c>
      <c r="E300" s="42" t="s">
        <v>314</v>
      </c>
      <c r="F300" s="43" t="s">
        <v>26</v>
      </c>
      <c r="G300" s="44" t="n">
        <f aca="false">H300+O300+P300</f>
        <v>530</v>
      </c>
      <c r="H300" s="44" t="n">
        <f aca="false">SUM(I300:N300)</f>
        <v>530</v>
      </c>
      <c r="I300" s="45" t="n">
        <v>9</v>
      </c>
      <c r="J300" s="45"/>
      <c r="K300" s="45" t="n">
        <v>95</v>
      </c>
      <c r="L300" s="45"/>
      <c r="M300" s="45" t="n">
        <v>426</v>
      </c>
      <c r="N300" s="45"/>
      <c r="O300" s="45"/>
      <c r="P300" s="45"/>
      <c r="Q300" s="43" t="n">
        <v>530</v>
      </c>
      <c r="R300" s="46" t="n">
        <v>1</v>
      </c>
      <c r="S300" s="46" t="n">
        <f aca="false">Q300*R300</f>
        <v>530</v>
      </c>
      <c r="T300" s="41" t="s">
        <v>308</v>
      </c>
    </row>
    <row r="301" s="47" customFormat="true" ht="12" hidden="false" customHeight="false" outlineLevel="0" collapsed="false">
      <c r="A301" s="41" t="n">
        <v>287</v>
      </c>
      <c r="B301" s="41" t="s">
        <v>23</v>
      </c>
      <c r="C301" s="41" t="s">
        <v>24</v>
      </c>
      <c r="D301" s="41" t="s">
        <v>306</v>
      </c>
      <c r="E301" s="42" t="s">
        <v>315</v>
      </c>
      <c r="F301" s="43" t="s">
        <v>26</v>
      </c>
      <c r="G301" s="44" t="n">
        <f aca="false">H301+O301+P301</f>
        <v>853</v>
      </c>
      <c r="H301" s="44" t="n">
        <f aca="false">SUM(I301:N301)</f>
        <v>853</v>
      </c>
      <c r="I301" s="45"/>
      <c r="J301" s="45"/>
      <c r="K301" s="45"/>
      <c r="L301" s="45"/>
      <c r="M301" s="45" t="n">
        <v>853</v>
      </c>
      <c r="N301" s="45"/>
      <c r="O301" s="45"/>
      <c r="P301" s="45"/>
      <c r="Q301" s="43" t="n">
        <v>853</v>
      </c>
      <c r="R301" s="46" t="n">
        <v>0.5</v>
      </c>
      <c r="S301" s="46" t="n">
        <f aca="false">Q301*R301</f>
        <v>426.5</v>
      </c>
      <c r="T301" s="41" t="s">
        <v>308</v>
      </c>
    </row>
    <row r="302" s="47" customFormat="true" ht="12" hidden="false" customHeight="false" outlineLevel="0" collapsed="false">
      <c r="A302" s="41" t="n">
        <v>288</v>
      </c>
      <c r="B302" s="41" t="s">
        <v>23</v>
      </c>
      <c r="C302" s="41" t="s">
        <v>24</v>
      </c>
      <c r="D302" s="41" t="s">
        <v>306</v>
      </c>
      <c r="E302" s="42" t="s">
        <v>316</v>
      </c>
      <c r="F302" s="43" t="s">
        <v>26</v>
      </c>
      <c r="G302" s="44" t="n">
        <f aca="false">H302+O302+P302</f>
        <v>646</v>
      </c>
      <c r="H302" s="44" t="n">
        <f aca="false">SUM(I302:N302)</f>
        <v>646</v>
      </c>
      <c r="I302" s="45"/>
      <c r="J302" s="45"/>
      <c r="K302" s="45"/>
      <c r="L302" s="45"/>
      <c r="M302" s="45" t="n">
        <v>646</v>
      </c>
      <c r="N302" s="45"/>
      <c r="O302" s="45"/>
      <c r="P302" s="45"/>
      <c r="Q302" s="43" t="n">
        <v>646</v>
      </c>
      <c r="R302" s="46" t="n">
        <v>1.5</v>
      </c>
      <c r="S302" s="46" t="n">
        <f aca="false">Q302*R302</f>
        <v>969</v>
      </c>
      <c r="T302" s="41" t="s">
        <v>308</v>
      </c>
    </row>
    <row r="303" s="47" customFormat="true" ht="12" hidden="true" customHeight="false" outlineLevel="0" collapsed="false">
      <c r="A303" s="41" t="n">
        <v>289</v>
      </c>
      <c r="B303" s="41" t="s">
        <v>23</v>
      </c>
      <c r="C303" s="41" t="s">
        <v>24</v>
      </c>
      <c r="D303" s="41" t="s">
        <v>306</v>
      </c>
      <c r="E303" s="42" t="s">
        <v>317</v>
      </c>
      <c r="F303" s="43" t="s">
        <v>26</v>
      </c>
      <c r="G303" s="44" t="n">
        <f aca="false">H303+O303+P303</f>
        <v>2</v>
      </c>
      <c r="H303" s="44"/>
      <c r="I303" s="45"/>
      <c r="J303" s="45"/>
      <c r="K303" s="45"/>
      <c r="L303" s="45"/>
      <c r="M303" s="45"/>
      <c r="N303" s="45"/>
      <c r="O303" s="45" t="n">
        <v>1</v>
      </c>
      <c r="P303" s="45" t="n">
        <v>1</v>
      </c>
      <c r="Q303" s="43"/>
      <c r="R303" s="46"/>
      <c r="S303" s="46" t="n">
        <f aca="false">Q303*R303</f>
        <v>0</v>
      </c>
      <c r="T303" s="41" t="s">
        <v>308</v>
      </c>
    </row>
    <row r="304" s="47" customFormat="true" ht="12" hidden="false" customHeight="false" outlineLevel="0" collapsed="false">
      <c r="A304" s="41" t="n">
        <v>290</v>
      </c>
      <c r="B304" s="41" t="s">
        <v>23</v>
      </c>
      <c r="C304" s="41" t="s">
        <v>24</v>
      </c>
      <c r="D304" s="41" t="s">
        <v>306</v>
      </c>
      <c r="E304" s="42" t="s">
        <v>318</v>
      </c>
      <c r="F304" s="43" t="s">
        <v>26</v>
      </c>
      <c r="G304" s="44" t="n">
        <f aca="false">H304+O304+P304</f>
        <v>331</v>
      </c>
      <c r="H304" s="44" t="n">
        <f aca="false">SUM(I304:N304)</f>
        <v>331</v>
      </c>
      <c r="I304" s="45"/>
      <c r="J304" s="45"/>
      <c r="K304" s="45"/>
      <c r="L304" s="45"/>
      <c r="M304" s="45" t="n">
        <v>331</v>
      </c>
      <c r="N304" s="45"/>
      <c r="O304" s="45"/>
      <c r="P304" s="45"/>
      <c r="Q304" s="43" t="n">
        <v>331</v>
      </c>
      <c r="R304" s="46" t="n">
        <v>1</v>
      </c>
      <c r="S304" s="46" t="n">
        <f aca="false">Q304*R304</f>
        <v>331</v>
      </c>
      <c r="T304" s="41" t="s">
        <v>308</v>
      </c>
    </row>
    <row r="305" s="47" customFormat="true" ht="12" hidden="false" customHeight="false" outlineLevel="0" collapsed="false">
      <c r="A305" s="41" t="n">
        <v>291</v>
      </c>
      <c r="B305" s="41" t="s">
        <v>23</v>
      </c>
      <c r="C305" s="41" t="s">
        <v>24</v>
      </c>
      <c r="D305" s="41" t="s">
        <v>306</v>
      </c>
      <c r="E305" s="42" t="s">
        <v>319</v>
      </c>
      <c r="F305" s="43" t="s">
        <v>26</v>
      </c>
      <c r="G305" s="44" t="n">
        <f aca="false">H305+O305+P305</f>
        <v>581</v>
      </c>
      <c r="H305" s="44" t="n">
        <f aca="false">SUM(I305:N305)</f>
        <v>581</v>
      </c>
      <c r="I305" s="45"/>
      <c r="J305" s="45"/>
      <c r="K305" s="45"/>
      <c r="L305" s="45"/>
      <c r="M305" s="45" t="n">
        <v>581</v>
      </c>
      <c r="N305" s="45"/>
      <c r="O305" s="45"/>
      <c r="P305" s="45"/>
      <c r="Q305" s="43" t="n">
        <v>581</v>
      </c>
      <c r="R305" s="46" t="n">
        <v>1.5</v>
      </c>
      <c r="S305" s="46" t="n">
        <f aca="false">Q305*R305</f>
        <v>871.5</v>
      </c>
      <c r="T305" s="41" t="s">
        <v>308</v>
      </c>
    </row>
    <row r="306" s="47" customFormat="true" ht="12" hidden="false" customHeight="false" outlineLevel="0" collapsed="false">
      <c r="A306" s="41" t="n">
        <v>292</v>
      </c>
      <c r="B306" s="41" t="s">
        <v>23</v>
      </c>
      <c r="C306" s="41" t="s">
        <v>24</v>
      </c>
      <c r="D306" s="41" t="s">
        <v>306</v>
      </c>
      <c r="E306" s="42" t="s">
        <v>320</v>
      </c>
      <c r="F306" s="43" t="s">
        <v>26</v>
      </c>
      <c r="G306" s="44" t="n">
        <f aca="false">H306+O306+P306</f>
        <v>127</v>
      </c>
      <c r="H306" s="44" t="n">
        <f aca="false">SUM(I306:N306)</f>
        <v>127</v>
      </c>
      <c r="I306" s="45"/>
      <c r="J306" s="45"/>
      <c r="K306" s="45"/>
      <c r="L306" s="45"/>
      <c r="M306" s="45" t="n">
        <v>127</v>
      </c>
      <c r="N306" s="45"/>
      <c r="O306" s="45"/>
      <c r="P306" s="45"/>
      <c r="Q306" s="43" t="n">
        <v>27</v>
      </c>
      <c r="R306" s="46" t="n">
        <v>1.5</v>
      </c>
      <c r="S306" s="46" t="n">
        <f aca="false">Q306*R306</f>
        <v>40.5</v>
      </c>
      <c r="T306" s="41" t="s">
        <v>308</v>
      </c>
    </row>
    <row r="307" s="47" customFormat="true" ht="12" hidden="false" customHeight="false" outlineLevel="0" collapsed="false">
      <c r="A307" s="41" t="n">
        <v>293</v>
      </c>
      <c r="B307" s="41" t="s">
        <v>23</v>
      </c>
      <c r="C307" s="41" t="s">
        <v>24</v>
      </c>
      <c r="D307" s="41" t="s">
        <v>306</v>
      </c>
      <c r="E307" s="42" t="s">
        <v>321</v>
      </c>
      <c r="F307" s="43" t="s">
        <v>26</v>
      </c>
      <c r="G307" s="44" t="n">
        <f aca="false">H307+O307+P307</f>
        <v>181</v>
      </c>
      <c r="H307" s="44" t="n">
        <f aca="false">SUM(I307:N307)</f>
        <v>181</v>
      </c>
      <c r="I307" s="45"/>
      <c r="J307" s="45"/>
      <c r="K307" s="45"/>
      <c r="L307" s="45"/>
      <c r="M307" s="45" t="n">
        <v>181</v>
      </c>
      <c r="N307" s="45"/>
      <c r="O307" s="45"/>
      <c r="P307" s="45"/>
      <c r="Q307" s="43" t="n">
        <v>81</v>
      </c>
      <c r="R307" s="46" t="n">
        <v>1</v>
      </c>
      <c r="S307" s="46" t="n">
        <f aca="false">Q307*R307</f>
        <v>81</v>
      </c>
      <c r="T307" s="41" t="s">
        <v>308</v>
      </c>
    </row>
    <row r="308" s="47" customFormat="true" ht="12" hidden="false" customHeight="false" outlineLevel="0" collapsed="false">
      <c r="A308" s="41" t="n">
        <v>294</v>
      </c>
      <c r="B308" s="41" t="s">
        <v>23</v>
      </c>
      <c r="C308" s="41" t="s">
        <v>24</v>
      </c>
      <c r="D308" s="41" t="s">
        <v>306</v>
      </c>
      <c r="E308" s="42" t="s">
        <v>322</v>
      </c>
      <c r="F308" s="43" t="s">
        <v>26</v>
      </c>
      <c r="G308" s="44" t="n">
        <f aca="false">H308+O308+P308</f>
        <v>32</v>
      </c>
      <c r="H308" s="44" t="n">
        <f aca="false">SUM(I308:N308)</f>
        <v>32</v>
      </c>
      <c r="I308" s="45"/>
      <c r="J308" s="45"/>
      <c r="K308" s="45"/>
      <c r="L308" s="45"/>
      <c r="M308" s="45" t="n">
        <v>32</v>
      </c>
      <c r="N308" s="45"/>
      <c r="O308" s="45"/>
      <c r="P308" s="45"/>
      <c r="Q308" s="43" t="n">
        <v>32</v>
      </c>
      <c r="R308" s="46" t="n">
        <v>1</v>
      </c>
      <c r="S308" s="46" t="n">
        <f aca="false">Q308*R308</f>
        <v>32</v>
      </c>
      <c r="T308" s="41" t="s">
        <v>308</v>
      </c>
    </row>
    <row r="309" s="47" customFormat="true" ht="12" hidden="false" customHeight="false" outlineLevel="0" collapsed="false">
      <c r="A309" s="41" t="n">
        <v>295</v>
      </c>
      <c r="B309" s="41" t="s">
        <v>23</v>
      </c>
      <c r="C309" s="41" t="s">
        <v>24</v>
      </c>
      <c r="D309" s="41" t="s">
        <v>306</v>
      </c>
      <c r="E309" s="42" t="s">
        <v>323</v>
      </c>
      <c r="F309" s="43" t="s">
        <v>26</v>
      </c>
      <c r="G309" s="44" t="n">
        <f aca="false">H309+O309+P309</f>
        <v>7</v>
      </c>
      <c r="H309" s="44" t="n">
        <f aca="false">SUM(I309:N309)</f>
        <v>7</v>
      </c>
      <c r="I309" s="45"/>
      <c r="J309" s="45"/>
      <c r="K309" s="45"/>
      <c r="L309" s="45"/>
      <c r="M309" s="45" t="n">
        <v>7</v>
      </c>
      <c r="N309" s="45"/>
      <c r="O309" s="45"/>
      <c r="P309" s="45"/>
      <c r="Q309" s="43" t="n">
        <v>7</v>
      </c>
      <c r="R309" s="46" t="n">
        <v>0.2</v>
      </c>
      <c r="S309" s="46" t="n">
        <f aca="false">Q309*R309</f>
        <v>1.4</v>
      </c>
      <c r="T309" s="41" t="s">
        <v>308</v>
      </c>
    </row>
    <row r="310" s="47" customFormat="true" ht="12" hidden="false" customHeight="false" outlineLevel="0" collapsed="false">
      <c r="A310" s="41" t="n">
        <v>296</v>
      </c>
      <c r="B310" s="41" t="s">
        <v>23</v>
      </c>
      <c r="C310" s="41" t="s">
        <v>24</v>
      </c>
      <c r="D310" s="41" t="s">
        <v>306</v>
      </c>
      <c r="E310" s="42" t="s">
        <v>324</v>
      </c>
      <c r="F310" s="43" t="s">
        <v>26</v>
      </c>
      <c r="G310" s="44" t="n">
        <f aca="false">H310+O310+P310</f>
        <v>35</v>
      </c>
      <c r="H310" s="44" t="n">
        <f aca="false">SUM(I310:N310)</f>
        <v>35</v>
      </c>
      <c r="I310" s="45"/>
      <c r="J310" s="45"/>
      <c r="K310" s="45"/>
      <c r="L310" s="45" t="n">
        <v>35</v>
      </c>
      <c r="M310" s="45"/>
      <c r="N310" s="45"/>
      <c r="O310" s="45"/>
      <c r="P310" s="45"/>
      <c r="Q310" s="43" t="n">
        <v>35</v>
      </c>
      <c r="R310" s="46" t="n">
        <v>0.2</v>
      </c>
      <c r="S310" s="46" t="n">
        <f aca="false">Q310*R310</f>
        <v>7</v>
      </c>
      <c r="T310" s="41" t="s">
        <v>308</v>
      </c>
    </row>
    <row r="311" s="47" customFormat="true" ht="12" hidden="false" customHeight="false" outlineLevel="0" collapsed="false">
      <c r="A311" s="41" t="n">
        <v>297</v>
      </c>
      <c r="B311" s="41" t="s">
        <v>23</v>
      </c>
      <c r="C311" s="41" t="s">
        <v>24</v>
      </c>
      <c r="D311" s="41" t="s">
        <v>306</v>
      </c>
      <c r="E311" s="42" t="s">
        <v>325</v>
      </c>
      <c r="F311" s="43" t="s">
        <v>26</v>
      </c>
      <c r="G311" s="44" t="n">
        <f aca="false">H311+O311+P311</f>
        <v>201</v>
      </c>
      <c r="H311" s="44" t="n">
        <f aca="false">SUM(I311:N311)</f>
        <v>201</v>
      </c>
      <c r="I311" s="45"/>
      <c r="J311" s="45"/>
      <c r="K311" s="45"/>
      <c r="L311" s="45"/>
      <c r="M311" s="45" t="n">
        <v>201</v>
      </c>
      <c r="N311" s="45"/>
      <c r="O311" s="45"/>
      <c r="P311" s="45"/>
      <c r="Q311" s="43" t="n">
        <v>201</v>
      </c>
      <c r="R311" s="46" t="n">
        <v>0.5</v>
      </c>
      <c r="S311" s="46" t="n">
        <f aca="false">Q311*R311</f>
        <v>100.5</v>
      </c>
      <c r="T311" s="41" t="s">
        <v>308</v>
      </c>
    </row>
    <row r="314" customFormat="false" ht="15" hidden="false" customHeight="false" outlineLevel="0" collapsed="false">
      <c r="R314" s="58"/>
    </row>
    <row r="315" customFormat="false" ht="15" hidden="true" customHeight="false" outlineLevel="0" collapsed="false">
      <c r="E315" s="42" t="s">
        <v>326</v>
      </c>
      <c r="F315" s="43" t="s">
        <v>41</v>
      </c>
      <c r="G315" s="44" t="n">
        <f aca="false">H315+O315+P315</f>
        <v>1</v>
      </c>
      <c r="H315" s="44"/>
      <c r="I315" s="45"/>
      <c r="J315" s="45"/>
      <c r="K315" s="45"/>
      <c r="L315" s="45"/>
      <c r="M315" s="45"/>
      <c r="N315" s="45"/>
      <c r="O315" s="45" t="n">
        <v>1</v>
      </c>
      <c r="P315" s="59"/>
      <c r="Q315" s="60"/>
    </row>
    <row r="317" customFormat="false" ht="15" hidden="false" customHeight="false" outlineLevel="0" collapsed="false">
      <c r="Q317" s="61"/>
      <c r="R317" s="62"/>
      <c r="S317" s="62"/>
      <c r="T317" s="63"/>
    </row>
    <row r="318" customFormat="false" ht="15" hidden="false" customHeight="false" outlineLevel="0" collapsed="false">
      <c r="E318" s="14"/>
      <c r="F318" s="14"/>
      <c r="G318" s="14"/>
      <c r="H318" s="14"/>
      <c r="I318" s="64"/>
      <c r="J318" s="64"/>
      <c r="K318" s="64"/>
      <c r="L318" s="64"/>
      <c r="M318" s="64"/>
      <c r="N318" s="64"/>
      <c r="O318" s="64"/>
      <c r="P318" s="64"/>
      <c r="Q318" s="65"/>
      <c r="R318" s="62"/>
      <c r="S318" s="62"/>
      <c r="T318" s="63"/>
    </row>
    <row r="319" customFormat="false" ht="15" hidden="false" customHeight="false" outlineLevel="0" collapsed="false">
      <c r="E319" s="14"/>
      <c r="F319" s="14"/>
      <c r="G319" s="14"/>
      <c r="H319" s="14"/>
      <c r="I319" s="64"/>
      <c r="J319" s="64"/>
      <c r="K319" s="64"/>
      <c r="L319" s="64"/>
      <c r="M319" s="64"/>
      <c r="N319" s="64"/>
      <c r="O319" s="64"/>
      <c r="P319" s="64"/>
      <c r="Q319" s="65"/>
      <c r="R319" s="62"/>
      <c r="S319" s="62"/>
      <c r="T319" s="63"/>
    </row>
    <row r="320" customFormat="false" ht="15" hidden="false" customHeight="false" outlineLevel="0" collapsed="false">
      <c r="E320" s="14"/>
      <c r="F320" s="14"/>
      <c r="G320" s="14"/>
      <c r="H320" s="14"/>
      <c r="I320" s="64"/>
      <c r="J320" s="64"/>
      <c r="K320" s="64"/>
      <c r="L320" s="64"/>
      <c r="M320" s="64"/>
      <c r="N320" s="64"/>
      <c r="O320" s="64"/>
      <c r="P320" s="64"/>
      <c r="Q320" s="65"/>
      <c r="R320" s="62"/>
      <c r="S320" s="62"/>
      <c r="T320" s="63"/>
    </row>
    <row r="321" customFormat="false" ht="15" hidden="false" customHeight="false" outlineLevel="0" collapsed="false">
      <c r="E321" s="14"/>
      <c r="F321" s="14"/>
      <c r="G321" s="14"/>
      <c r="H321" s="14"/>
      <c r="I321" s="64"/>
      <c r="J321" s="64"/>
      <c r="K321" s="64"/>
      <c r="L321" s="64"/>
      <c r="M321" s="64"/>
      <c r="N321" s="64"/>
      <c r="O321" s="64"/>
      <c r="P321" s="64"/>
      <c r="Q321" s="65"/>
      <c r="R321" s="62"/>
      <c r="S321" s="62"/>
      <c r="T321" s="63"/>
    </row>
    <row r="322" customFormat="false" ht="15" hidden="false" customHeight="false" outlineLevel="0" collapsed="false">
      <c r="E322" s="14"/>
      <c r="F322" s="14"/>
      <c r="G322" s="14"/>
      <c r="H322" s="14"/>
      <c r="I322" s="64"/>
      <c r="J322" s="64"/>
      <c r="K322" s="64"/>
      <c r="L322" s="64"/>
      <c r="M322" s="64"/>
      <c r="N322" s="64"/>
      <c r="O322" s="64"/>
      <c r="P322" s="64"/>
      <c r="Q322" s="65"/>
      <c r="R322" s="62"/>
      <c r="S322" s="62"/>
      <c r="T322" s="63"/>
    </row>
    <row r="323" customFormat="false" ht="15" hidden="false" customHeight="false" outlineLevel="0" collapsed="false">
      <c r="E323" s="14"/>
      <c r="F323" s="14"/>
      <c r="G323" s="14"/>
      <c r="H323" s="14"/>
      <c r="I323" s="64"/>
      <c r="J323" s="64"/>
      <c r="K323" s="64"/>
      <c r="L323" s="64"/>
      <c r="M323" s="64"/>
      <c r="N323" s="64"/>
      <c r="O323" s="64"/>
      <c r="P323" s="64"/>
      <c r="Q323" s="65"/>
      <c r="R323" s="62"/>
      <c r="S323" s="62"/>
      <c r="T323" s="63"/>
    </row>
    <row r="324" customFormat="false" ht="15" hidden="false" customHeight="false" outlineLevel="0" collapsed="false">
      <c r="E324" s="14"/>
      <c r="F324" s="14"/>
      <c r="G324" s="14"/>
      <c r="H324" s="14"/>
      <c r="I324" s="64"/>
      <c r="J324" s="64"/>
      <c r="K324" s="64"/>
      <c r="L324" s="64"/>
      <c r="M324" s="64"/>
      <c r="N324" s="64"/>
      <c r="O324" s="64"/>
      <c r="P324" s="64"/>
      <c r="Q324" s="65"/>
      <c r="R324" s="62"/>
      <c r="S324" s="62"/>
      <c r="T324" s="63"/>
    </row>
    <row r="325" customFormat="false" ht="15" hidden="false" customHeight="false" outlineLevel="0" collapsed="false">
      <c r="E325" s="14"/>
      <c r="F325" s="14"/>
      <c r="G325" s="14"/>
      <c r="H325" s="14"/>
      <c r="I325" s="64"/>
      <c r="J325" s="64"/>
      <c r="K325" s="64"/>
      <c r="L325" s="64"/>
      <c r="M325" s="64"/>
      <c r="N325" s="64"/>
      <c r="O325" s="64"/>
      <c r="P325" s="64"/>
      <c r="Q325" s="66"/>
    </row>
    <row r="326" customFormat="false" ht="15" hidden="false" customHeight="false" outlineLevel="0" collapsed="false">
      <c r="E326" s="14"/>
      <c r="F326" s="14"/>
      <c r="G326" s="14"/>
      <c r="H326" s="14"/>
      <c r="I326" s="64"/>
      <c r="J326" s="64"/>
      <c r="K326" s="64"/>
      <c r="L326" s="64"/>
      <c r="M326" s="64"/>
      <c r="N326" s="64"/>
      <c r="O326" s="64"/>
      <c r="P326" s="64"/>
      <c r="Q326" s="66"/>
    </row>
    <row r="327" customFormat="false" ht="15" hidden="false" customHeight="false" outlineLevel="0" collapsed="false">
      <c r="E327" s="14"/>
      <c r="F327" s="14"/>
      <c r="G327" s="14"/>
      <c r="H327" s="14"/>
      <c r="I327" s="64"/>
      <c r="J327" s="64"/>
      <c r="K327" s="64"/>
      <c r="L327" s="64"/>
      <c r="M327" s="64"/>
      <c r="N327" s="64"/>
      <c r="O327" s="64"/>
      <c r="P327" s="64"/>
      <c r="Q327" s="66"/>
    </row>
    <row r="328" customFormat="false" ht="15" hidden="false" customHeight="false" outlineLevel="0" collapsed="false">
      <c r="E328" s="14"/>
      <c r="F328" s="14"/>
      <c r="G328" s="14"/>
      <c r="H328" s="14"/>
      <c r="I328" s="64"/>
      <c r="J328" s="64"/>
      <c r="K328" s="64"/>
      <c r="L328" s="64"/>
      <c r="M328" s="64"/>
      <c r="N328" s="64"/>
      <c r="O328" s="64"/>
      <c r="P328" s="64"/>
      <c r="Q328" s="66"/>
    </row>
    <row r="329" customFormat="false" ht="15" hidden="false" customHeight="false" outlineLevel="0" collapsed="false">
      <c r="E329" s="14"/>
      <c r="F329" s="14"/>
      <c r="G329" s="14"/>
      <c r="H329" s="14"/>
      <c r="I329" s="64"/>
      <c r="J329" s="64"/>
      <c r="K329" s="64"/>
      <c r="L329" s="64"/>
      <c r="M329" s="64"/>
      <c r="N329" s="64"/>
      <c r="O329" s="64"/>
      <c r="P329" s="64"/>
      <c r="Q329" s="66"/>
    </row>
    <row r="330" customFormat="false" ht="15" hidden="false" customHeight="false" outlineLevel="0" collapsed="false">
      <c r="E330" s="14"/>
      <c r="F330" s="14"/>
      <c r="G330" s="14"/>
      <c r="H330" s="14"/>
      <c r="I330" s="64"/>
      <c r="J330" s="64"/>
      <c r="K330" s="64"/>
      <c r="L330" s="64"/>
      <c r="M330" s="64"/>
      <c r="N330" s="64"/>
      <c r="O330" s="64"/>
      <c r="P330" s="64"/>
      <c r="Q330" s="66"/>
    </row>
    <row r="331" customFormat="false" ht="15" hidden="false" customHeight="false" outlineLevel="0" collapsed="false">
      <c r="E331" s="14"/>
      <c r="F331" s="14"/>
      <c r="G331" s="14"/>
      <c r="H331" s="14"/>
      <c r="I331" s="64"/>
      <c r="J331" s="64"/>
      <c r="K331" s="64"/>
      <c r="L331" s="64"/>
      <c r="M331" s="64"/>
      <c r="N331" s="64"/>
      <c r="O331" s="64"/>
      <c r="P331" s="64"/>
      <c r="Q331" s="66"/>
    </row>
    <row r="332" customFormat="false" ht="15" hidden="false" customHeight="false" outlineLevel="0" collapsed="false">
      <c r="E332" s="14"/>
      <c r="F332" s="14"/>
      <c r="G332" s="14"/>
      <c r="H332" s="14"/>
      <c r="I332" s="67"/>
      <c r="J332" s="67"/>
      <c r="K332" s="67"/>
      <c r="L332" s="67"/>
      <c r="M332" s="67"/>
      <c r="N332" s="67"/>
      <c r="O332" s="67"/>
      <c r="P332" s="67"/>
      <c r="Q332" s="66"/>
    </row>
    <row r="333" customFormat="false" ht="15" hidden="false" customHeight="false" outlineLevel="0" collapsed="false">
      <c r="E333" s="14"/>
      <c r="F333" s="14"/>
      <c r="G333" s="14"/>
      <c r="H333" s="14"/>
      <c r="I333" s="67"/>
      <c r="J333" s="67"/>
      <c r="K333" s="67"/>
      <c r="L333" s="67"/>
      <c r="M333" s="67"/>
      <c r="N333" s="67"/>
      <c r="O333" s="67"/>
      <c r="P333" s="67"/>
      <c r="Q333" s="66"/>
    </row>
    <row r="334" customFormat="false" ht="15" hidden="false" customHeight="false" outlineLevel="0" collapsed="false">
      <c r="E334" s="14"/>
      <c r="F334" s="14"/>
      <c r="G334" s="14"/>
      <c r="H334" s="14"/>
      <c r="I334" s="67"/>
      <c r="J334" s="67"/>
      <c r="K334" s="67"/>
      <c r="L334" s="67"/>
      <c r="M334" s="67"/>
      <c r="N334" s="67"/>
      <c r="O334" s="67"/>
      <c r="P334" s="67"/>
      <c r="Q334" s="66"/>
    </row>
    <row r="335" customFormat="false" ht="15" hidden="false" customHeight="false" outlineLevel="0" collapsed="false">
      <c r="E335" s="14"/>
      <c r="F335" s="14"/>
      <c r="G335" s="14"/>
      <c r="H335" s="14"/>
      <c r="I335" s="67"/>
      <c r="J335" s="67"/>
      <c r="K335" s="67"/>
      <c r="L335" s="67"/>
      <c r="M335" s="67"/>
      <c r="N335" s="67"/>
      <c r="O335" s="67"/>
      <c r="P335" s="67"/>
      <c r="Q335" s="66"/>
    </row>
    <row r="336" customFormat="false" ht="15" hidden="false" customHeight="false" outlineLevel="0" collapsed="false">
      <c r="E336" s="14"/>
      <c r="F336" s="14"/>
      <c r="G336" s="14"/>
      <c r="H336" s="14"/>
      <c r="I336" s="67"/>
      <c r="J336" s="67"/>
      <c r="K336" s="67"/>
      <c r="L336" s="67"/>
      <c r="M336" s="67"/>
      <c r="N336" s="67"/>
      <c r="O336" s="67"/>
      <c r="P336" s="67"/>
      <c r="Q336" s="66"/>
    </row>
    <row r="337" customFormat="false" ht="15" hidden="false" customHeight="false" outlineLevel="0" collapsed="false">
      <c r="E337" s="14"/>
      <c r="F337" s="14"/>
      <c r="G337" s="14"/>
      <c r="H337" s="14"/>
      <c r="I337" s="67"/>
      <c r="J337" s="67"/>
      <c r="K337" s="67"/>
      <c r="L337" s="67"/>
      <c r="M337" s="67"/>
      <c r="N337" s="67"/>
      <c r="O337" s="67"/>
      <c r="P337" s="67"/>
      <c r="Q337" s="66"/>
    </row>
    <row r="338" customFormat="false" ht="15" hidden="false" customHeight="false" outlineLevel="0" collapsed="false">
      <c r="E338" s="14"/>
      <c r="F338" s="14"/>
      <c r="G338" s="14"/>
      <c r="H338" s="14"/>
      <c r="I338" s="67"/>
      <c r="J338" s="67"/>
      <c r="K338" s="67"/>
      <c r="L338" s="67"/>
      <c r="M338" s="67"/>
      <c r="N338" s="67"/>
      <c r="O338" s="67"/>
      <c r="P338" s="67"/>
      <c r="Q338" s="66"/>
    </row>
    <row r="339" customFormat="false" ht="15" hidden="false" customHeight="false" outlineLevel="0" collapsed="false">
      <c r="E339" s="14"/>
      <c r="F339" s="14"/>
      <c r="G339" s="14"/>
      <c r="H339" s="14"/>
      <c r="I339" s="67"/>
      <c r="J339" s="67"/>
      <c r="K339" s="67"/>
      <c r="L339" s="67"/>
      <c r="M339" s="67"/>
      <c r="N339" s="67"/>
      <c r="O339" s="67"/>
      <c r="P339" s="67"/>
      <c r="Q339" s="66"/>
    </row>
    <row r="340" customFormat="false" ht="15" hidden="false" customHeight="false" outlineLevel="0" collapsed="false">
      <c r="E340" s="14"/>
      <c r="F340" s="14"/>
      <c r="G340" s="14"/>
      <c r="H340" s="14"/>
      <c r="I340" s="67"/>
      <c r="J340" s="67"/>
      <c r="K340" s="67"/>
      <c r="L340" s="67"/>
      <c r="M340" s="67"/>
      <c r="N340" s="67"/>
      <c r="O340" s="67"/>
      <c r="P340" s="67"/>
      <c r="Q340" s="66"/>
    </row>
    <row r="341" customFormat="false" ht="15" hidden="false" customHeight="false" outlineLevel="0" collapsed="false">
      <c r="E341" s="14"/>
      <c r="F341" s="14"/>
      <c r="G341" s="14"/>
      <c r="H341" s="14"/>
      <c r="I341" s="67"/>
      <c r="J341" s="67"/>
      <c r="K341" s="67"/>
      <c r="L341" s="67"/>
      <c r="M341" s="67"/>
      <c r="N341" s="67"/>
      <c r="O341" s="67"/>
      <c r="P341" s="67"/>
      <c r="Q341" s="66"/>
    </row>
    <row r="342" customFormat="false" ht="15" hidden="false" customHeight="false" outlineLevel="0" collapsed="false">
      <c r="E342" s="14"/>
      <c r="F342" s="14"/>
      <c r="G342" s="14"/>
      <c r="H342" s="14"/>
      <c r="I342" s="67"/>
      <c r="J342" s="67"/>
      <c r="K342" s="67"/>
      <c r="L342" s="67"/>
      <c r="M342" s="67"/>
      <c r="N342" s="67"/>
      <c r="O342" s="67"/>
      <c r="P342" s="67"/>
      <c r="Q342" s="66"/>
    </row>
    <row r="343" customFormat="false" ht="15" hidden="false" customHeight="false" outlineLevel="0" collapsed="false">
      <c r="E343" s="14"/>
      <c r="F343" s="14"/>
      <c r="G343" s="14"/>
      <c r="H343" s="14"/>
      <c r="I343" s="67"/>
      <c r="J343" s="67"/>
      <c r="K343" s="67"/>
      <c r="L343" s="67"/>
      <c r="M343" s="67"/>
      <c r="N343" s="67"/>
      <c r="O343" s="67"/>
      <c r="P343" s="67"/>
      <c r="Q343" s="66"/>
    </row>
    <row r="344" customFormat="false" ht="15" hidden="false" customHeight="false" outlineLevel="0" collapsed="false">
      <c r="E344" s="14"/>
      <c r="F344" s="14"/>
      <c r="G344" s="14"/>
      <c r="H344" s="14"/>
      <c r="I344" s="67"/>
      <c r="J344" s="67"/>
      <c r="K344" s="67"/>
      <c r="L344" s="67"/>
      <c r="M344" s="67"/>
      <c r="N344" s="67"/>
      <c r="O344" s="67"/>
      <c r="P344" s="67"/>
      <c r="Q344" s="66"/>
    </row>
    <row r="345" customFormat="false" ht="15" hidden="false" customHeight="false" outlineLevel="0" collapsed="false">
      <c r="E345" s="14"/>
      <c r="F345" s="14"/>
      <c r="G345" s="14"/>
      <c r="H345" s="14"/>
      <c r="I345" s="67"/>
      <c r="J345" s="67"/>
      <c r="K345" s="67"/>
      <c r="L345" s="67"/>
      <c r="M345" s="67"/>
      <c r="N345" s="67"/>
      <c r="O345" s="67"/>
      <c r="P345" s="67"/>
      <c r="Q345" s="66"/>
    </row>
    <row r="346" customFormat="false" ht="15" hidden="false" customHeight="false" outlineLevel="0" collapsed="false">
      <c r="E346" s="14"/>
      <c r="F346" s="14"/>
      <c r="G346" s="14"/>
      <c r="H346" s="14"/>
      <c r="I346" s="67"/>
      <c r="J346" s="67"/>
      <c r="K346" s="67"/>
      <c r="L346" s="67"/>
      <c r="M346" s="67"/>
      <c r="N346" s="67"/>
      <c r="O346" s="67"/>
      <c r="P346" s="67"/>
      <c r="Q346" s="66"/>
    </row>
    <row r="347" customFormat="false" ht="15" hidden="false" customHeight="false" outlineLevel="0" collapsed="false">
      <c r="E347" s="14"/>
      <c r="F347" s="14"/>
      <c r="G347" s="14"/>
      <c r="H347" s="14"/>
      <c r="I347" s="67"/>
      <c r="J347" s="67"/>
      <c r="K347" s="67"/>
      <c r="L347" s="67"/>
      <c r="M347" s="67"/>
      <c r="N347" s="67"/>
      <c r="O347" s="67"/>
      <c r="P347" s="67"/>
      <c r="Q347" s="66"/>
    </row>
    <row r="348" customFormat="false" ht="15" hidden="false" customHeight="false" outlineLevel="0" collapsed="false">
      <c r="E348" s="14"/>
      <c r="F348" s="14"/>
      <c r="G348" s="14"/>
      <c r="H348" s="14"/>
      <c r="I348" s="67"/>
      <c r="J348" s="67"/>
      <c r="K348" s="67"/>
      <c r="L348" s="67"/>
      <c r="M348" s="67"/>
      <c r="N348" s="67"/>
      <c r="O348" s="67"/>
      <c r="P348" s="67"/>
      <c r="Q348" s="66"/>
    </row>
    <row r="349" customFormat="false" ht="15" hidden="false" customHeight="false" outlineLevel="0" collapsed="false">
      <c r="E349" s="14"/>
      <c r="F349" s="14"/>
      <c r="G349" s="14"/>
      <c r="H349" s="14"/>
      <c r="I349" s="67"/>
      <c r="J349" s="67"/>
      <c r="K349" s="67"/>
      <c r="L349" s="67"/>
      <c r="M349" s="67"/>
      <c r="N349" s="67"/>
      <c r="O349" s="67"/>
      <c r="P349" s="67"/>
      <c r="Q349" s="66"/>
    </row>
    <row r="350" customFormat="false" ht="15" hidden="false" customHeight="false" outlineLevel="0" collapsed="false">
      <c r="E350" s="14"/>
      <c r="F350" s="14"/>
      <c r="G350" s="14"/>
      <c r="H350" s="14"/>
      <c r="I350" s="67"/>
      <c r="J350" s="67"/>
      <c r="K350" s="67"/>
      <c r="L350" s="67"/>
      <c r="M350" s="67"/>
      <c r="N350" s="67"/>
      <c r="O350" s="67"/>
      <c r="P350" s="67"/>
      <c r="Q350" s="66"/>
    </row>
    <row r="351" customFormat="false" ht="15" hidden="false" customHeight="false" outlineLevel="0" collapsed="false">
      <c r="E351" s="14"/>
      <c r="F351" s="14"/>
      <c r="G351" s="14"/>
      <c r="H351" s="14"/>
      <c r="I351" s="67"/>
      <c r="J351" s="67"/>
      <c r="K351" s="67"/>
      <c r="L351" s="67"/>
      <c r="M351" s="67"/>
      <c r="N351" s="67"/>
      <c r="O351" s="67"/>
      <c r="P351" s="67"/>
      <c r="Q351" s="66"/>
    </row>
    <row r="352" customFormat="false" ht="15" hidden="false" customHeight="false" outlineLevel="0" collapsed="false">
      <c r="E352" s="14"/>
      <c r="F352" s="14"/>
      <c r="G352" s="14"/>
      <c r="H352" s="14"/>
      <c r="I352" s="67"/>
      <c r="J352" s="67"/>
      <c r="K352" s="67"/>
      <c r="L352" s="67"/>
      <c r="M352" s="67"/>
      <c r="N352" s="67"/>
      <c r="O352" s="67"/>
      <c r="P352" s="67"/>
      <c r="Q352" s="66"/>
    </row>
    <row r="353" customFormat="false" ht="15" hidden="false" customHeight="false" outlineLevel="0" collapsed="false">
      <c r="E353" s="14"/>
      <c r="F353" s="14"/>
      <c r="G353" s="14"/>
      <c r="H353" s="14"/>
      <c r="I353" s="67"/>
      <c r="J353" s="67"/>
      <c r="K353" s="67"/>
      <c r="L353" s="67"/>
      <c r="M353" s="67"/>
      <c r="N353" s="67"/>
      <c r="O353" s="67"/>
      <c r="P353" s="67"/>
      <c r="Q353" s="66"/>
    </row>
    <row r="354" customFormat="false" ht="15" hidden="false" customHeight="false" outlineLevel="0" collapsed="false">
      <c r="E354" s="14"/>
      <c r="F354" s="14"/>
      <c r="G354" s="14"/>
      <c r="H354" s="14"/>
      <c r="I354" s="67"/>
      <c r="J354" s="67"/>
      <c r="K354" s="67"/>
      <c r="L354" s="67"/>
      <c r="M354" s="67"/>
      <c r="N354" s="67"/>
      <c r="O354" s="67"/>
      <c r="P354" s="67"/>
      <c r="Q354" s="66"/>
    </row>
    <row r="355" customFormat="false" ht="15" hidden="false" customHeight="false" outlineLevel="0" collapsed="false">
      <c r="E355" s="14"/>
      <c r="F355" s="14"/>
      <c r="G355" s="14"/>
      <c r="H355" s="14"/>
      <c r="I355" s="67"/>
      <c r="J355" s="67"/>
      <c r="K355" s="67"/>
      <c r="L355" s="67"/>
      <c r="M355" s="67"/>
      <c r="N355" s="67"/>
      <c r="O355" s="67"/>
      <c r="P355" s="67"/>
      <c r="Q355" s="66"/>
    </row>
    <row r="356" customFormat="false" ht="15" hidden="false" customHeight="false" outlineLevel="0" collapsed="false">
      <c r="E356" s="14"/>
      <c r="F356" s="14"/>
      <c r="G356" s="14"/>
      <c r="H356" s="14"/>
      <c r="I356" s="67"/>
      <c r="J356" s="67"/>
      <c r="K356" s="67"/>
      <c r="L356" s="67"/>
      <c r="M356" s="67"/>
      <c r="N356" s="67"/>
      <c r="O356" s="67"/>
      <c r="P356" s="67"/>
      <c r="Q356" s="66"/>
    </row>
    <row r="357" customFormat="false" ht="15" hidden="false" customHeight="false" outlineLevel="0" collapsed="false">
      <c r="E357" s="14"/>
      <c r="F357" s="14"/>
      <c r="G357" s="14"/>
      <c r="H357" s="14"/>
      <c r="I357" s="67"/>
      <c r="J357" s="67"/>
      <c r="K357" s="67"/>
      <c r="L357" s="67"/>
      <c r="M357" s="67"/>
      <c r="N357" s="67"/>
      <c r="O357" s="67"/>
      <c r="P357" s="67"/>
      <c r="Q357" s="66"/>
    </row>
    <row r="358" customFormat="false" ht="15" hidden="false" customHeight="false" outlineLevel="0" collapsed="false">
      <c r="E358" s="14"/>
      <c r="F358" s="14"/>
      <c r="G358" s="14"/>
      <c r="H358" s="14"/>
      <c r="I358" s="67"/>
      <c r="J358" s="67"/>
      <c r="K358" s="67"/>
      <c r="L358" s="67"/>
      <c r="M358" s="67"/>
      <c r="N358" s="67"/>
      <c r="O358" s="67"/>
      <c r="P358" s="67"/>
      <c r="Q358" s="66"/>
    </row>
    <row r="359" customFormat="false" ht="15" hidden="false" customHeight="false" outlineLevel="0" collapsed="false">
      <c r="E359" s="14"/>
      <c r="F359" s="14"/>
      <c r="G359" s="14"/>
      <c r="H359" s="14"/>
      <c r="I359" s="67"/>
      <c r="J359" s="67"/>
      <c r="K359" s="67"/>
      <c r="L359" s="67"/>
      <c r="M359" s="67"/>
      <c r="N359" s="67"/>
      <c r="O359" s="67"/>
      <c r="P359" s="67"/>
      <c r="Q359" s="66"/>
    </row>
    <row r="360" customFormat="false" ht="15" hidden="false" customHeight="false" outlineLevel="0" collapsed="false">
      <c r="E360" s="14"/>
      <c r="F360" s="14"/>
      <c r="G360" s="14"/>
      <c r="H360" s="14"/>
      <c r="I360" s="67"/>
      <c r="J360" s="67"/>
      <c r="K360" s="67"/>
      <c r="L360" s="67"/>
      <c r="M360" s="67"/>
      <c r="N360" s="67"/>
      <c r="O360" s="67"/>
      <c r="P360" s="67"/>
      <c r="Q360" s="66"/>
    </row>
    <row r="361" customFormat="false" ht="15" hidden="false" customHeight="false" outlineLevel="0" collapsed="false">
      <c r="E361" s="14"/>
      <c r="F361" s="14"/>
      <c r="G361" s="14"/>
      <c r="H361" s="14"/>
      <c r="I361" s="67"/>
      <c r="J361" s="67"/>
      <c r="K361" s="67"/>
      <c r="L361" s="67"/>
      <c r="M361" s="67"/>
      <c r="N361" s="67"/>
      <c r="O361" s="67"/>
      <c r="P361" s="67"/>
      <c r="Q361" s="66"/>
    </row>
    <row r="362" customFormat="false" ht="15" hidden="false" customHeight="false" outlineLevel="0" collapsed="false">
      <c r="E362" s="14"/>
      <c r="F362" s="14"/>
      <c r="G362" s="14"/>
      <c r="H362" s="14"/>
      <c r="I362" s="67"/>
      <c r="J362" s="67"/>
      <c r="K362" s="67"/>
      <c r="L362" s="67"/>
      <c r="M362" s="67"/>
      <c r="N362" s="67"/>
      <c r="O362" s="67"/>
      <c r="P362" s="67"/>
      <c r="Q362" s="66"/>
    </row>
    <row r="363" customFormat="false" ht="15" hidden="false" customHeight="false" outlineLevel="0" collapsed="false">
      <c r="E363" s="14"/>
      <c r="F363" s="14"/>
      <c r="G363" s="14"/>
      <c r="H363" s="14"/>
      <c r="I363" s="67"/>
      <c r="J363" s="67"/>
      <c r="K363" s="67"/>
      <c r="L363" s="67"/>
      <c r="M363" s="67"/>
      <c r="N363" s="67"/>
      <c r="O363" s="67"/>
      <c r="P363" s="67"/>
      <c r="Q363" s="66"/>
    </row>
    <row r="364" customFormat="false" ht="15" hidden="false" customHeight="false" outlineLevel="0" collapsed="false">
      <c r="E364" s="14"/>
      <c r="F364" s="14"/>
      <c r="G364" s="14"/>
      <c r="H364" s="14"/>
      <c r="I364" s="67"/>
      <c r="J364" s="67"/>
      <c r="K364" s="67"/>
      <c r="L364" s="67"/>
      <c r="M364" s="67"/>
      <c r="N364" s="67"/>
      <c r="O364" s="67"/>
      <c r="P364" s="67"/>
      <c r="Q364" s="66"/>
    </row>
    <row r="365" customFormat="false" ht="15" hidden="false" customHeight="false" outlineLevel="0" collapsed="false">
      <c r="E365" s="14"/>
      <c r="F365" s="14"/>
      <c r="G365" s="14"/>
      <c r="H365" s="14"/>
      <c r="I365" s="67"/>
      <c r="J365" s="67"/>
      <c r="K365" s="67"/>
      <c r="L365" s="67"/>
      <c r="M365" s="67"/>
      <c r="N365" s="67"/>
      <c r="O365" s="67"/>
      <c r="P365" s="67"/>
      <c r="Q365" s="66"/>
    </row>
    <row r="366" customFormat="false" ht="15" hidden="false" customHeight="false" outlineLevel="0" collapsed="false">
      <c r="E366" s="14"/>
      <c r="F366" s="14"/>
      <c r="G366" s="14"/>
      <c r="H366" s="14"/>
      <c r="I366" s="67"/>
      <c r="J366" s="67"/>
      <c r="K366" s="67"/>
      <c r="L366" s="67"/>
      <c r="M366" s="67"/>
      <c r="N366" s="67"/>
      <c r="O366" s="67"/>
      <c r="P366" s="67"/>
      <c r="Q366" s="66"/>
    </row>
    <row r="367" customFormat="false" ht="15" hidden="false" customHeight="false" outlineLevel="0" collapsed="false">
      <c r="E367" s="14"/>
      <c r="F367" s="14"/>
      <c r="G367" s="14"/>
      <c r="H367" s="14"/>
      <c r="I367" s="67"/>
      <c r="J367" s="67"/>
      <c r="K367" s="67"/>
      <c r="L367" s="67"/>
      <c r="M367" s="67"/>
      <c r="N367" s="67"/>
      <c r="O367" s="67"/>
      <c r="P367" s="67"/>
      <c r="Q367" s="66"/>
    </row>
    <row r="368" customFormat="false" ht="15" hidden="false" customHeight="false" outlineLevel="0" collapsed="false">
      <c r="E368" s="14"/>
      <c r="F368" s="14"/>
      <c r="G368" s="14"/>
      <c r="H368" s="14"/>
      <c r="I368" s="67"/>
      <c r="J368" s="67"/>
      <c r="K368" s="67"/>
      <c r="L368" s="67"/>
      <c r="M368" s="67"/>
      <c r="N368" s="67"/>
      <c r="O368" s="67"/>
      <c r="P368" s="67"/>
      <c r="Q368" s="66"/>
    </row>
    <row r="369" customFormat="false" ht="15" hidden="false" customHeight="false" outlineLevel="0" collapsed="false">
      <c r="E369" s="14"/>
      <c r="F369" s="14"/>
      <c r="G369" s="14"/>
      <c r="H369" s="14"/>
      <c r="I369" s="67"/>
      <c r="J369" s="67"/>
      <c r="K369" s="67"/>
      <c r="L369" s="67"/>
      <c r="M369" s="67"/>
      <c r="N369" s="67"/>
      <c r="O369" s="67"/>
      <c r="P369" s="67"/>
      <c r="Q369" s="66"/>
    </row>
    <row r="370" customFormat="false" ht="15" hidden="false" customHeight="false" outlineLevel="0" collapsed="false">
      <c r="E370" s="14"/>
      <c r="F370" s="14"/>
      <c r="G370" s="14"/>
      <c r="H370" s="14"/>
      <c r="I370" s="67"/>
      <c r="J370" s="67"/>
      <c r="K370" s="67"/>
      <c r="L370" s="67"/>
      <c r="M370" s="67"/>
      <c r="N370" s="67"/>
      <c r="O370" s="67"/>
      <c r="P370" s="67"/>
      <c r="Q370" s="66"/>
    </row>
    <row r="371" customFormat="false" ht="15" hidden="false" customHeight="false" outlineLevel="0" collapsed="false">
      <c r="E371" s="14"/>
      <c r="F371" s="14"/>
      <c r="G371" s="14"/>
      <c r="H371" s="14"/>
      <c r="I371" s="67"/>
      <c r="J371" s="67"/>
      <c r="K371" s="67"/>
      <c r="L371" s="67"/>
      <c r="M371" s="67"/>
      <c r="N371" s="67"/>
      <c r="O371" s="67"/>
      <c r="P371" s="67"/>
      <c r="Q371" s="66"/>
    </row>
    <row r="372" customFormat="false" ht="15" hidden="false" customHeight="false" outlineLevel="0" collapsed="false">
      <c r="E372" s="14"/>
      <c r="F372" s="14"/>
      <c r="G372" s="14"/>
      <c r="H372" s="14"/>
      <c r="I372" s="67"/>
      <c r="J372" s="67"/>
      <c r="K372" s="67"/>
      <c r="L372" s="67"/>
      <c r="M372" s="67"/>
      <c r="N372" s="67"/>
      <c r="O372" s="67"/>
      <c r="P372" s="67"/>
      <c r="Q372" s="66"/>
    </row>
    <row r="373" customFormat="false" ht="15" hidden="false" customHeight="false" outlineLevel="0" collapsed="false">
      <c r="E373" s="14"/>
      <c r="F373" s="14"/>
      <c r="G373" s="14"/>
      <c r="H373" s="14"/>
      <c r="I373" s="67"/>
      <c r="J373" s="67"/>
      <c r="K373" s="67"/>
      <c r="L373" s="67"/>
      <c r="M373" s="67"/>
      <c r="N373" s="67"/>
      <c r="O373" s="67"/>
      <c r="P373" s="67"/>
      <c r="Q373" s="66"/>
    </row>
    <row r="374" customFormat="false" ht="15" hidden="false" customHeight="false" outlineLevel="0" collapsed="false">
      <c r="E374" s="14"/>
      <c r="F374" s="14"/>
      <c r="G374" s="14"/>
      <c r="H374" s="14"/>
      <c r="I374" s="67"/>
      <c r="J374" s="67"/>
      <c r="K374" s="67"/>
      <c r="L374" s="67"/>
      <c r="M374" s="67"/>
      <c r="N374" s="67"/>
      <c r="O374" s="67"/>
      <c r="P374" s="67"/>
      <c r="Q374" s="66"/>
    </row>
    <row r="375" customFormat="false" ht="15" hidden="false" customHeight="false" outlineLevel="0" collapsed="false">
      <c r="E375" s="14"/>
      <c r="F375" s="14"/>
      <c r="G375" s="14"/>
      <c r="H375" s="14"/>
      <c r="I375" s="67"/>
      <c r="J375" s="67"/>
      <c r="K375" s="67"/>
      <c r="L375" s="67"/>
      <c r="M375" s="67"/>
      <c r="N375" s="67"/>
      <c r="O375" s="67"/>
      <c r="P375" s="67"/>
      <c r="Q375" s="66"/>
    </row>
    <row r="376" customFormat="false" ht="15" hidden="false" customHeight="false" outlineLevel="0" collapsed="false">
      <c r="E376" s="14"/>
      <c r="F376" s="14"/>
      <c r="G376" s="14"/>
      <c r="H376" s="14"/>
      <c r="I376" s="67"/>
      <c r="J376" s="67"/>
      <c r="K376" s="67"/>
      <c r="L376" s="67"/>
      <c r="M376" s="67"/>
      <c r="N376" s="67"/>
      <c r="O376" s="67"/>
      <c r="P376" s="67"/>
      <c r="Q376" s="66"/>
    </row>
    <row r="377" customFormat="false" ht="15" hidden="false" customHeight="false" outlineLevel="0" collapsed="false">
      <c r="E377" s="14"/>
      <c r="F377" s="14"/>
      <c r="G377" s="14"/>
      <c r="H377" s="14"/>
      <c r="I377" s="67"/>
      <c r="J377" s="67"/>
      <c r="K377" s="67"/>
      <c r="L377" s="67"/>
      <c r="M377" s="67"/>
      <c r="N377" s="67"/>
      <c r="O377" s="67"/>
      <c r="P377" s="67"/>
      <c r="Q377" s="66"/>
    </row>
    <row r="378" customFormat="false" ht="15" hidden="false" customHeight="false" outlineLevel="0" collapsed="false">
      <c r="E378" s="14"/>
      <c r="F378" s="14"/>
      <c r="G378" s="14"/>
      <c r="H378" s="14"/>
      <c r="I378" s="67"/>
      <c r="J378" s="67"/>
      <c r="K378" s="67"/>
      <c r="L378" s="67"/>
      <c r="M378" s="67"/>
      <c r="N378" s="67"/>
      <c r="O378" s="67"/>
      <c r="P378" s="67"/>
      <c r="Q378" s="66"/>
    </row>
    <row r="379" customFormat="false" ht="15" hidden="false" customHeight="false" outlineLevel="0" collapsed="false">
      <c r="E379" s="14"/>
      <c r="F379" s="14"/>
      <c r="G379" s="14"/>
      <c r="H379" s="14"/>
      <c r="I379" s="67"/>
      <c r="J379" s="67"/>
      <c r="K379" s="67"/>
      <c r="L379" s="67"/>
      <c r="M379" s="67"/>
      <c r="N379" s="67"/>
      <c r="O379" s="67"/>
      <c r="P379" s="67"/>
      <c r="Q379" s="66"/>
    </row>
    <row r="380" customFormat="false" ht="15" hidden="false" customHeight="false" outlineLevel="0" collapsed="false">
      <c r="E380" s="14"/>
      <c r="F380" s="14"/>
      <c r="G380" s="14"/>
      <c r="H380" s="14"/>
      <c r="I380" s="67"/>
      <c r="J380" s="67"/>
      <c r="K380" s="67"/>
      <c r="L380" s="67"/>
      <c r="M380" s="67"/>
      <c r="N380" s="67"/>
      <c r="O380" s="67"/>
      <c r="P380" s="67"/>
      <c r="Q380" s="66"/>
    </row>
    <row r="381" customFormat="false" ht="15" hidden="false" customHeight="false" outlineLevel="0" collapsed="false">
      <c r="E381" s="14"/>
      <c r="F381" s="14"/>
      <c r="G381" s="14"/>
      <c r="H381" s="14"/>
      <c r="I381" s="67"/>
      <c r="J381" s="67"/>
      <c r="K381" s="67"/>
      <c r="L381" s="67"/>
      <c r="M381" s="67"/>
      <c r="N381" s="67"/>
      <c r="O381" s="67"/>
      <c r="P381" s="67"/>
      <c r="Q381" s="66"/>
    </row>
    <row r="382" customFormat="false" ht="15" hidden="false" customHeight="false" outlineLevel="0" collapsed="false">
      <c r="E382" s="14"/>
      <c r="F382" s="14"/>
      <c r="G382" s="14"/>
      <c r="H382" s="14"/>
      <c r="I382" s="67"/>
      <c r="J382" s="67"/>
      <c r="K382" s="67"/>
      <c r="L382" s="67"/>
      <c r="M382" s="67"/>
      <c r="N382" s="67"/>
      <c r="O382" s="67"/>
      <c r="P382" s="67"/>
      <c r="Q382" s="66"/>
    </row>
    <row r="383" customFormat="false" ht="15" hidden="false" customHeight="false" outlineLevel="0" collapsed="false">
      <c r="E383" s="14"/>
      <c r="F383" s="14"/>
      <c r="G383" s="14"/>
      <c r="H383" s="14"/>
      <c r="I383" s="67"/>
      <c r="J383" s="67"/>
      <c r="K383" s="67"/>
      <c r="L383" s="67"/>
      <c r="M383" s="67"/>
      <c r="N383" s="67"/>
      <c r="O383" s="67"/>
      <c r="P383" s="67"/>
      <c r="Q383" s="66"/>
    </row>
    <row r="384" customFormat="false" ht="15" hidden="false" customHeight="false" outlineLevel="0" collapsed="false">
      <c r="E384" s="14"/>
      <c r="F384" s="14"/>
      <c r="G384" s="14"/>
      <c r="H384" s="14"/>
      <c r="I384" s="67"/>
      <c r="J384" s="67"/>
      <c r="K384" s="67"/>
      <c r="L384" s="67"/>
      <c r="M384" s="67"/>
      <c r="N384" s="67"/>
      <c r="O384" s="67"/>
      <c r="P384" s="67"/>
      <c r="Q384" s="66"/>
    </row>
    <row r="385" customFormat="false" ht="15" hidden="false" customHeight="false" outlineLevel="0" collapsed="false">
      <c r="E385" s="14"/>
      <c r="F385" s="14"/>
      <c r="G385" s="14"/>
      <c r="H385" s="14"/>
      <c r="I385" s="67"/>
      <c r="J385" s="67"/>
      <c r="K385" s="67"/>
      <c r="L385" s="67"/>
      <c r="M385" s="67"/>
      <c r="N385" s="67"/>
      <c r="O385" s="67"/>
      <c r="P385" s="67"/>
      <c r="Q385" s="66"/>
    </row>
    <row r="386" customFormat="false" ht="15" hidden="false" customHeight="false" outlineLevel="0" collapsed="false">
      <c r="E386" s="14"/>
      <c r="F386" s="14"/>
      <c r="G386" s="14"/>
      <c r="H386" s="14"/>
      <c r="I386" s="67"/>
      <c r="J386" s="67"/>
      <c r="K386" s="67"/>
      <c r="L386" s="67"/>
      <c r="M386" s="67"/>
      <c r="N386" s="67"/>
      <c r="O386" s="67"/>
      <c r="P386" s="67"/>
      <c r="Q386" s="66"/>
    </row>
    <row r="387" customFormat="false" ht="15" hidden="false" customHeight="false" outlineLevel="0" collapsed="false">
      <c r="E387" s="14"/>
      <c r="F387" s="14"/>
      <c r="G387" s="14"/>
      <c r="H387" s="14"/>
      <c r="I387" s="67"/>
      <c r="J387" s="67"/>
      <c r="K387" s="67"/>
      <c r="L387" s="67"/>
      <c r="M387" s="67"/>
      <c r="N387" s="67"/>
      <c r="O387" s="67"/>
      <c r="P387" s="67"/>
      <c r="Q387" s="66"/>
    </row>
    <row r="388" customFormat="false" ht="15" hidden="false" customHeight="false" outlineLevel="0" collapsed="false">
      <c r="E388" s="14"/>
      <c r="F388" s="14"/>
      <c r="G388" s="14"/>
      <c r="H388" s="14"/>
      <c r="I388" s="67"/>
      <c r="J388" s="67"/>
      <c r="K388" s="67"/>
      <c r="L388" s="67"/>
      <c r="M388" s="67"/>
      <c r="N388" s="67"/>
      <c r="O388" s="67"/>
      <c r="P388" s="67"/>
      <c r="Q388" s="66"/>
    </row>
    <row r="389" customFormat="false" ht="15" hidden="false" customHeight="false" outlineLevel="0" collapsed="false">
      <c r="E389" s="14"/>
      <c r="F389" s="14"/>
      <c r="G389" s="14"/>
      <c r="H389" s="14"/>
      <c r="I389" s="67"/>
      <c r="J389" s="67"/>
      <c r="K389" s="67"/>
      <c r="L389" s="67"/>
      <c r="M389" s="67"/>
      <c r="N389" s="67"/>
      <c r="O389" s="67"/>
      <c r="P389" s="67"/>
      <c r="Q389" s="66"/>
    </row>
    <row r="390" customFormat="false" ht="15" hidden="false" customHeight="false" outlineLevel="0" collapsed="false">
      <c r="E390" s="14"/>
      <c r="F390" s="14"/>
      <c r="G390" s="14"/>
      <c r="H390" s="14"/>
      <c r="I390" s="67"/>
      <c r="J390" s="67"/>
      <c r="K390" s="67"/>
      <c r="L390" s="67"/>
      <c r="M390" s="67"/>
      <c r="N390" s="67"/>
      <c r="O390" s="67"/>
      <c r="P390" s="67"/>
      <c r="Q390" s="66"/>
    </row>
    <row r="391" customFormat="false" ht="15" hidden="false" customHeight="false" outlineLevel="0" collapsed="false">
      <c r="E391" s="14"/>
      <c r="F391" s="14"/>
      <c r="G391" s="14"/>
      <c r="H391" s="14"/>
      <c r="I391" s="67"/>
      <c r="J391" s="67"/>
      <c r="K391" s="67"/>
      <c r="L391" s="67"/>
      <c r="M391" s="67"/>
      <c r="N391" s="67"/>
      <c r="O391" s="67"/>
      <c r="P391" s="67"/>
      <c r="Q391" s="66"/>
    </row>
    <row r="392" customFormat="false" ht="15" hidden="false" customHeight="false" outlineLevel="0" collapsed="false">
      <c r="E392" s="14"/>
      <c r="F392" s="14"/>
      <c r="G392" s="14"/>
      <c r="H392" s="14"/>
      <c r="I392" s="67"/>
      <c r="J392" s="67"/>
      <c r="K392" s="67"/>
      <c r="L392" s="67"/>
      <c r="M392" s="67"/>
      <c r="N392" s="67"/>
      <c r="O392" s="67"/>
      <c r="P392" s="67"/>
      <c r="Q392" s="66"/>
    </row>
    <row r="393" customFormat="false" ht="15" hidden="false" customHeight="false" outlineLevel="0" collapsed="false">
      <c r="E393" s="14"/>
      <c r="F393" s="14"/>
      <c r="G393" s="14"/>
      <c r="H393" s="14"/>
      <c r="I393" s="67"/>
      <c r="J393" s="67"/>
      <c r="K393" s="67"/>
      <c r="L393" s="67"/>
      <c r="M393" s="67"/>
      <c r="N393" s="67"/>
      <c r="O393" s="67"/>
      <c r="P393" s="67"/>
      <c r="Q393" s="66"/>
    </row>
    <row r="394" customFormat="false" ht="15" hidden="false" customHeight="false" outlineLevel="0" collapsed="false">
      <c r="E394" s="14"/>
      <c r="F394" s="14"/>
      <c r="G394" s="14"/>
      <c r="H394" s="14"/>
      <c r="I394" s="67"/>
      <c r="J394" s="67"/>
      <c r="K394" s="67"/>
      <c r="L394" s="67"/>
      <c r="M394" s="67"/>
      <c r="N394" s="67"/>
      <c r="O394" s="67"/>
      <c r="P394" s="67"/>
      <c r="Q394" s="66"/>
    </row>
    <row r="395" customFormat="false" ht="15" hidden="false" customHeight="false" outlineLevel="0" collapsed="false">
      <c r="E395" s="14"/>
      <c r="F395" s="14"/>
      <c r="G395" s="14"/>
      <c r="H395" s="14"/>
      <c r="I395" s="67"/>
      <c r="J395" s="67"/>
      <c r="K395" s="67"/>
      <c r="L395" s="67"/>
      <c r="M395" s="67"/>
      <c r="N395" s="67"/>
      <c r="O395" s="67"/>
      <c r="P395" s="67"/>
      <c r="Q395" s="66"/>
    </row>
    <row r="396" customFormat="false" ht="15" hidden="false" customHeight="false" outlineLevel="0" collapsed="false">
      <c r="E396" s="14"/>
      <c r="F396" s="14"/>
      <c r="G396" s="14"/>
      <c r="H396" s="14"/>
      <c r="I396" s="67"/>
      <c r="J396" s="67"/>
      <c r="K396" s="67"/>
      <c r="L396" s="67"/>
      <c r="M396" s="67"/>
      <c r="N396" s="67"/>
      <c r="O396" s="67"/>
      <c r="P396" s="67"/>
      <c r="Q396" s="66"/>
    </row>
    <row r="397" customFormat="false" ht="15" hidden="false" customHeight="false" outlineLevel="0" collapsed="false">
      <c r="E397" s="14"/>
      <c r="F397" s="14"/>
      <c r="G397" s="14"/>
      <c r="H397" s="14"/>
      <c r="I397" s="67"/>
      <c r="J397" s="67"/>
      <c r="K397" s="67"/>
      <c r="L397" s="67"/>
      <c r="M397" s="67"/>
      <c r="N397" s="67"/>
      <c r="O397" s="67"/>
      <c r="P397" s="67"/>
      <c r="Q397" s="66"/>
    </row>
    <row r="398" customFormat="false" ht="15" hidden="false" customHeight="false" outlineLevel="0" collapsed="false">
      <c r="E398" s="14"/>
      <c r="F398" s="14"/>
      <c r="G398" s="14"/>
      <c r="H398" s="14"/>
      <c r="I398" s="67"/>
      <c r="J398" s="67"/>
      <c r="K398" s="67"/>
      <c r="L398" s="67"/>
      <c r="M398" s="67"/>
      <c r="N398" s="67"/>
      <c r="O398" s="67"/>
      <c r="P398" s="67"/>
      <c r="Q398" s="66"/>
    </row>
    <row r="399" customFormat="false" ht="15" hidden="false" customHeight="false" outlineLevel="0" collapsed="false">
      <c r="E399" s="14"/>
      <c r="F399" s="14"/>
      <c r="G399" s="14"/>
      <c r="H399" s="14"/>
      <c r="I399" s="67"/>
      <c r="J399" s="67"/>
      <c r="K399" s="67"/>
      <c r="L399" s="67"/>
      <c r="M399" s="67"/>
      <c r="N399" s="67"/>
      <c r="O399" s="67"/>
      <c r="P399" s="67"/>
      <c r="Q399" s="66"/>
    </row>
    <row r="400" customFormat="false" ht="15" hidden="false" customHeight="false" outlineLevel="0" collapsed="false">
      <c r="E400" s="14"/>
      <c r="F400" s="14"/>
      <c r="G400" s="14"/>
      <c r="H400" s="14"/>
      <c r="I400" s="67"/>
      <c r="J400" s="67"/>
      <c r="K400" s="67"/>
      <c r="L400" s="67"/>
      <c r="M400" s="67"/>
      <c r="N400" s="67"/>
      <c r="O400" s="67"/>
      <c r="P400" s="67"/>
      <c r="Q400" s="66"/>
    </row>
    <row r="401" customFormat="false" ht="15" hidden="false" customHeight="false" outlineLevel="0" collapsed="false">
      <c r="E401" s="14"/>
      <c r="F401" s="14"/>
      <c r="G401" s="14"/>
      <c r="H401" s="14"/>
      <c r="I401" s="67"/>
      <c r="J401" s="67"/>
      <c r="K401" s="67"/>
      <c r="L401" s="67"/>
      <c r="M401" s="67"/>
      <c r="N401" s="67"/>
      <c r="O401" s="67"/>
      <c r="P401" s="67"/>
      <c r="Q401" s="66"/>
    </row>
    <row r="402" customFormat="false" ht="15" hidden="false" customHeight="false" outlineLevel="0" collapsed="false">
      <c r="E402" s="14"/>
      <c r="F402" s="14"/>
      <c r="G402" s="14"/>
      <c r="H402" s="14"/>
      <c r="I402" s="67"/>
      <c r="J402" s="67"/>
      <c r="K402" s="67"/>
      <c r="L402" s="67"/>
      <c r="M402" s="67"/>
      <c r="N402" s="67"/>
      <c r="O402" s="67"/>
      <c r="P402" s="67"/>
      <c r="Q402" s="66"/>
    </row>
    <row r="403" customFormat="false" ht="15" hidden="false" customHeight="false" outlineLevel="0" collapsed="false">
      <c r="E403" s="14"/>
      <c r="F403" s="14"/>
      <c r="G403" s="14"/>
      <c r="H403" s="14"/>
      <c r="I403" s="67"/>
      <c r="J403" s="67"/>
      <c r="K403" s="67"/>
      <c r="L403" s="67"/>
      <c r="M403" s="67"/>
      <c r="N403" s="67"/>
      <c r="O403" s="67"/>
      <c r="P403" s="67"/>
      <c r="Q403" s="66"/>
    </row>
    <row r="404" customFormat="false" ht="15" hidden="false" customHeight="false" outlineLevel="0" collapsed="false">
      <c r="E404" s="14"/>
      <c r="F404" s="14"/>
      <c r="G404" s="14"/>
      <c r="H404" s="14"/>
      <c r="I404" s="67"/>
      <c r="J404" s="67"/>
      <c r="K404" s="67"/>
      <c r="L404" s="67"/>
      <c r="M404" s="67"/>
      <c r="N404" s="67"/>
      <c r="O404" s="67"/>
      <c r="P404" s="67"/>
      <c r="Q404" s="66"/>
    </row>
    <row r="405" customFormat="false" ht="15" hidden="false" customHeight="false" outlineLevel="0" collapsed="false">
      <c r="E405" s="14"/>
      <c r="F405" s="14"/>
      <c r="G405" s="14"/>
      <c r="H405" s="14"/>
      <c r="I405" s="67"/>
      <c r="J405" s="67"/>
      <c r="K405" s="67"/>
      <c r="L405" s="67"/>
      <c r="M405" s="67"/>
      <c r="N405" s="67"/>
      <c r="O405" s="67"/>
      <c r="P405" s="67"/>
      <c r="Q405" s="66"/>
    </row>
    <row r="406" customFormat="false" ht="15" hidden="false" customHeight="false" outlineLevel="0" collapsed="false">
      <c r="E406" s="14"/>
      <c r="F406" s="14"/>
      <c r="G406" s="14"/>
      <c r="H406" s="14"/>
      <c r="I406" s="67"/>
      <c r="J406" s="67"/>
      <c r="K406" s="67"/>
      <c r="L406" s="67"/>
      <c r="M406" s="67"/>
      <c r="N406" s="67"/>
      <c r="O406" s="67"/>
      <c r="P406" s="67"/>
      <c r="Q406" s="66"/>
    </row>
    <row r="407" customFormat="false" ht="15" hidden="false" customHeight="false" outlineLevel="0" collapsed="false">
      <c r="E407" s="14"/>
      <c r="F407" s="14"/>
      <c r="G407" s="14"/>
      <c r="H407" s="14"/>
      <c r="I407" s="67"/>
      <c r="J407" s="67"/>
      <c r="K407" s="67"/>
      <c r="L407" s="67"/>
      <c r="M407" s="67"/>
      <c r="N407" s="67"/>
      <c r="O407" s="67"/>
      <c r="P407" s="67"/>
      <c r="Q407" s="66"/>
    </row>
    <row r="408" customFormat="false" ht="15" hidden="false" customHeight="false" outlineLevel="0" collapsed="false">
      <c r="E408" s="14"/>
      <c r="F408" s="14"/>
      <c r="G408" s="14"/>
      <c r="H408" s="14"/>
      <c r="I408" s="67"/>
      <c r="J408" s="67"/>
      <c r="K408" s="67"/>
      <c r="L408" s="67"/>
      <c r="M408" s="67"/>
      <c r="N408" s="67"/>
      <c r="O408" s="67"/>
      <c r="P408" s="67"/>
      <c r="Q408" s="66"/>
    </row>
    <row r="409" customFormat="false" ht="15" hidden="false" customHeight="false" outlineLevel="0" collapsed="false">
      <c r="E409" s="14"/>
      <c r="F409" s="14"/>
      <c r="G409" s="14"/>
      <c r="H409" s="14"/>
      <c r="I409" s="67"/>
      <c r="J409" s="67"/>
      <c r="K409" s="67"/>
      <c r="L409" s="67"/>
      <c r="M409" s="67"/>
      <c r="N409" s="67"/>
      <c r="O409" s="67"/>
      <c r="P409" s="67"/>
      <c r="Q409" s="66"/>
    </row>
    <row r="410" customFormat="false" ht="15" hidden="false" customHeight="false" outlineLevel="0" collapsed="false">
      <c r="E410" s="14"/>
      <c r="F410" s="14"/>
      <c r="G410" s="14"/>
      <c r="H410" s="14"/>
      <c r="I410" s="67"/>
      <c r="J410" s="67"/>
      <c r="K410" s="67"/>
      <c r="L410" s="67"/>
      <c r="M410" s="67"/>
      <c r="N410" s="67"/>
      <c r="O410" s="67"/>
      <c r="P410" s="67"/>
      <c r="Q410" s="66"/>
    </row>
    <row r="411" customFormat="false" ht="15" hidden="false" customHeight="false" outlineLevel="0" collapsed="false">
      <c r="E411" s="14"/>
      <c r="F411" s="14"/>
      <c r="G411" s="14"/>
      <c r="H411" s="14"/>
      <c r="I411" s="67"/>
      <c r="J411" s="67"/>
      <c r="K411" s="67"/>
      <c r="L411" s="67"/>
      <c r="M411" s="67"/>
      <c r="N411" s="67"/>
      <c r="O411" s="67"/>
      <c r="P411" s="67"/>
      <c r="Q411" s="66"/>
    </row>
    <row r="412" customFormat="false" ht="15" hidden="false" customHeight="false" outlineLevel="0" collapsed="false">
      <c r="E412" s="14"/>
      <c r="F412" s="14"/>
      <c r="G412" s="14"/>
      <c r="H412" s="14"/>
      <c r="I412" s="67"/>
      <c r="J412" s="67"/>
      <c r="K412" s="67"/>
      <c r="L412" s="67"/>
      <c r="M412" s="67"/>
      <c r="N412" s="67"/>
      <c r="O412" s="67"/>
      <c r="P412" s="67"/>
      <c r="Q412" s="66"/>
    </row>
    <row r="413" customFormat="false" ht="15" hidden="false" customHeight="false" outlineLevel="0" collapsed="false">
      <c r="E413" s="14"/>
      <c r="F413" s="14"/>
      <c r="G413" s="14"/>
      <c r="H413" s="14"/>
      <c r="I413" s="67"/>
      <c r="J413" s="67"/>
      <c r="K413" s="67"/>
      <c r="L413" s="67"/>
      <c r="M413" s="67"/>
      <c r="N413" s="67"/>
      <c r="O413" s="67"/>
      <c r="P413" s="67"/>
      <c r="Q413" s="66"/>
    </row>
    <row r="414" customFormat="false" ht="15" hidden="false" customHeight="false" outlineLevel="0" collapsed="false">
      <c r="E414" s="14"/>
      <c r="F414" s="14"/>
      <c r="G414" s="14"/>
      <c r="H414" s="14"/>
      <c r="I414" s="67"/>
      <c r="J414" s="67"/>
      <c r="K414" s="67"/>
      <c r="L414" s="67"/>
      <c r="M414" s="67"/>
      <c r="N414" s="67"/>
      <c r="O414" s="67"/>
      <c r="P414" s="67"/>
      <c r="Q414" s="66"/>
    </row>
    <row r="415" customFormat="false" ht="15" hidden="false" customHeight="false" outlineLevel="0" collapsed="false">
      <c r="E415" s="14"/>
      <c r="F415" s="14"/>
      <c r="G415" s="14"/>
      <c r="H415" s="14"/>
      <c r="I415" s="67"/>
      <c r="J415" s="67"/>
      <c r="K415" s="67"/>
      <c r="L415" s="67"/>
      <c r="M415" s="67"/>
      <c r="N415" s="67"/>
      <c r="O415" s="67"/>
      <c r="P415" s="67"/>
      <c r="Q415" s="66"/>
    </row>
    <row r="416" customFormat="false" ht="15" hidden="false" customHeight="false" outlineLevel="0" collapsed="false">
      <c r="E416" s="14"/>
      <c r="F416" s="14"/>
      <c r="G416" s="14"/>
      <c r="H416" s="14"/>
      <c r="I416" s="67"/>
      <c r="J416" s="67"/>
      <c r="K416" s="67"/>
      <c r="L416" s="67"/>
      <c r="M416" s="67"/>
      <c r="N416" s="67"/>
      <c r="O416" s="67"/>
      <c r="P416" s="67"/>
      <c r="Q416" s="66"/>
    </row>
    <row r="417" customFormat="false" ht="15" hidden="false" customHeight="false" outlineLevel="0" collapsed="false">
      <c r="E417" s="14"/>
      <c r="F417" s="14"/>
      <c r="G417" s="14"/>
      <c r="H417" s="14"/>
      <c r="I417" s="67"/>
      <c r="J417" s="67"/>
      <c r="K417" s="67"/>
      <c r="L417" s="67"/>
      <c r="M417" s="67"/>
      <c r="N417" s="67"/>
      <c r="O417" s="67"/>
      <c r="P417" s="67"/>
      <c r="Q417" s="66"/>
    </row>
    <row r="418" customFormat="false" ht="15" hidden="false" customHeight="false" outlineLevel="0" collapsed="false">
      <c r="E418" s="14"/>
      <c r="F418" s="14"/>
      <c r="G418" s="14"/>
      <c r="H418" s="14"/>
      <c r="I418" s="67"/>
      <c r="J418" s="67"/>
      <c r="K418" s="67"/>
      <c r="L418" s="67"/>
      <c r="M418" s="67"/>
      <c r="N418" s="67"/>
      <c r="O418" s="67"/>
      <c r="P418" s="67"/>
      <c r="Q418" s="66"/>
    </row>
    <row r="419" customFormat="false" ht="15" hidden="false" customHeight="false" outlineLevel="0" collapsed="false">
      <c r="E419" s="14"/>
      <c r="F419" s="14"/>
      <c r="G419" s="14"/>
      <c r="H419" s="14"/>
      <c r="I419" s="67"/>
      <c r="J419" s="67"/>
      <c r="K419" s="67"/>
      <c r="L419" s="67"/>
      <c r="M419" s="67"/>
      <c r="N419" s="67"/>
      <c r="O419" s="67"/>
      <c r="P419" s="67"/>
      <c r="Q419" s="66"/>
    </row>
    <row r="420" customFormat="false" ht="15" hidden="false" customHeight="false" outlineLevel="0" collapsed="false">
      <c r="E420" s="14"/>
      <c r="F420" s="14"/>
      <c r="G420" s="14"/>
      <c r="H420" s="14"/>
      <c r="I420" s="67"/>
      <c r="J420" s="67"/>
      <c r="K420" s="67"/>
      <c r="L420" s="67"/>
      <c r="M420" s="67"/>
      <c r="N420" s="67"/>
      <c r="O420" s="67"/>
      <c r="P420" s="67"/>
      <c r="Q420" s="66"/>
    </row>
    <row r="421" customFormat="false" ht="15" hidden="false" customHeight="false" outlineLevel="0" collapsed="false">
      <c r="E421" s="14"/>
      <c r="F421" s="14"/>
      <c r="G421" s="14"/>
      <c r="H421" s="14"/>
      <c r="I421" s="67"/>
      <c r="J421" s="67"/>
      <c r="K421" s="67"/>
      <c r="L421" s="67"/>
      <c r="M421" s="67"/>
      <c r="N421" s="67"/>
      <c r="O421" s="67"/>
      <c r="P421" s="67"/>
      <c r="Q421" s="66"/>
    </row>
    <row r="422" customFormat="false" ht="15" hidden="false" customHeight="false" outlineLevel="0" collapsed="false">
      <c r="E422" s="14"/>
      <c r="F422" s="14"/>
      <c r="G422" s="14"/>
      <c r="H422" s="14"/>
      <c r="I422" s="67"/>
      <c r="J422" s="67"/>
      <c r="K422" s="67"/>
      <c r="L422" s="67"/>
      <c r="M422" s="67"/>
      <c r="N422" s="67"/>
      <c r="O422" s="67"/>
      <c r="P422" s="67"/>
      <c r="Q422" s="66"/>
    </row>
    <row r="423" customFormat="false" ht="15" hidden="false" customHeight="false" outlineLevel="0" collapsed="false">
      <c r="E423" s="14"/>
      <c r="F423" s="14"/>
      <c r="G423" s="14"/>
      <c r="H423" s="14"/>
      <c r="I423" s="67"/>
      <c r="J423" s="67"/>
      <c r="K423" s="67"/>
      <c r="L423" s="67"/>
      <c r="M423" s="67"/>
      <c r="N423" s="67"/>
      <c r="O423" s="67"/>
      <c r="P423" s="67"/>
      <c r="Q423" s="66"/>
    </row>
    <row r="424" customFormat="false" ht="15" hidden="false" customHeight="false" outlineLevel="0" collapsed="false">
      <c r="E424" s="14"/>
      <c r="F424" s="14"/>
      <c r="G424" s="14"/>
      <c r="H424" s="14"/>
      <c r="I424" s="67"/>
      <c r="J424" s="67"/>
      <c r="K424" s="67"/>
      <c r="L424" s="67"/>
      <c r="M424" s="67"/>
      <c r="N424" s="67"/>
      <c r="O424" s="67"/>
      <c r="P424" s="67"/>
      <c r="Q424" s="66"/>
    </row>
    <row r="425" customFormat="false" ht="15" hidden="false" customHeight="false" outlineLevel="0" collapsed="false">
      <c r="E425" s="14"/>
      <c r="F425" s="14"/>
      <c r="G425" s="14"/>
      <c r="H425" s="14"/>
      <c r="I425" s="67"/>
      <c r="J425" s="67"/>
      <c r="K425" s="67"/>
      <c r="L425" s="67"/>
      <c r="M425" s="67"/>
      <c r="N425" s="67"/>
      <c r="O425" s="67"/>
      <c r="P425" s="67"/>
      <c r="Q425" s="66"/>
    </row>
    <row r="426" customFormat="false" ht="15" hidden="false" customHeight="false" outlineLevel="0" collapsed="false">
      <c r="E426" s="14"/>
      <c r="F426" s="14"/>
      <c r="G426" s="14"/>
      <c r="H426" s="14"/>
      <c r="I426" s="67"/>
      <c r="J426" s="67"/>
      <c r="K426" s="67"/>
      <c r="L426" s="67"/>
      <c r="M426" s="67"/>
      <c r="N426" s="67"/>
      <c r="O426" s="67"/>
      <c r="P426" s="67"/>
      <c r="Q426" s="66"/>
    </row>
    <row r="427" customFormat="false" ht="15" hidden="false" customHeight="false" outlineLevel="0" collapsed="false">
      <c r="E427" s="14"/>
      <c r="F427" s="14"/>
      <c r="G427" s="14"/>
      <c r="H427" s="14"/>
      <c r="I427" s="67"/>
      <c r="J427" s="67"/>
      <c r="K427" s="67"/>
      <c r="L427" s="67"/>
      <c r="M427" s="67"/>
      <c r="N427" s="67"/>
      <c r="O427" s="67"/>
      <c r="P427" s="67"/>
      <c r="Q427" s="66"/>
    </row>
    <row r="428" customFormat="false" ht="15" hidden="false" customHeight="false" outlineLevel="0" collapsed="false">
      <c r="E428" s="14"/>
      <c r="F428" s="14"/>
      <c r="G428" s="14"/>
      <c r="H428" s="14"/>
      <c r="I428" s="67"/>
      <c r="J428" s="67"/>
      <c r="K428" s="67"/>
      <c r="L428" s="67"/>
      <c r="M428" s="67"/>
      <c r="N428" s="67"/>
      <c r="O428" s="67"/>
      <c r="P428" s="67"/>
      <c r="Q428" s="66"/>
    </row>
    <row r="429" customFormat="false" ht="15" hidden="false" customHeight="false" outlineLevel="0" collapsed="false">
      <c r="E429" s="14"/>
      <c r="F429" s="14"/>
      <c r="G429" s="14"/>
      <c r="H429" s="14"/>
      <c r="I429" s="67"/>
      <c r="J429" s="67"/>
      <c r="K429" s="67"/>
      <c r="L429" s="67"/>
      <c r="M429" s="67"/>
      <c r="N429" s="67"/>
      <c r="O429" s="67"/>
      <c r="P429" s="67"/>
      <c r="Q429" s="66"/>
    </row>
    <row r="430" customFormat="false" ht="15" hidden="false" customHeight="false" outlineLevel="0" collapsed="false">
      <c r="E430" s="14"/>
      <c r="F430" s="14"/>
      <c r="G430" s="14"/>
      <c r="H430" s="14"/>
      <c r="I430" s="67"/>
      <c r="J430" s="67"/>
      <c r="K430" s="67"/>
      <c r="L430" s="67"/>
      <c r="M430" s="67"/>
      <c r="N430" s="67"/>
      <c r="O430" s="67"/>
      <c r="P430" s="67"/>
      <c r="Q430" s="66"/>
    </row>
    <row r="431" customFormat="false" ht="15" hidden="false" customHeight="false" outlineLevel="0" collapsed="false">
      <c r="E431" s="14"/>
      <c r="F431" s="14"/>
      <c r="G431" s="14"/>
      <c r="H431" s="14"/>
      <c r="I431" s="67"/>
      <c r="J431" s="67"/>
      <c r="K431" s="67"/>
      <c r="L431" s="67"/>
      <c r="M431" s="67"/>
      <c r="N431" s="67"/>
      <c r="O431" s="67"/>
      <c r="P431" s="67"/>
      <c r="Q431" s="66"/>
    </row>
    <row r="432" customFormat="false" ht="15" hidden="false" customHeight="false" outlineLevel="0" collapsed="false">
      <c r="E432" s="14"/>
      <c r="F432" s="14"/>
      <c r="G432" s="14"/>
      <c r="H432" s="14"/>
      <c r="I432" s="67"/>
      <c r="J432" s="67"/>
      <c r="K432" s="67"/>
      <c r="L432" s="67"/>
      <c r="M432" s="67"/>
      <c r="N432" s="67"/>
      <c r="O432" s="67"/>
      <c r="P432" s="67"/>
      <c r="Q432" s="66"/>
    </row>
    <row r="433" customFormat="false" ht="15" hidden="false" customHeight="false" outlineLevel="0" collapsed="false">
      <c r="E433" s="14"/>
      <c r="F433" s="14"/>
      <c r="G433" s="14"/>
      <c r="H433" s="14"/>
      <c r="I433" s="67"/>
      <c r="J433" s="67"/>
      <c r="K433" s="67"/>
      <c r="L433" s="67"/>
      <c r="M433" s="67"/>
      <c r="N433" s="67"/>
      <c r="O433" s="67"/>
      <c r="P433" s="67"/>
      <c r="Q433" s="66"/>
    </row>
    <row r="434" customFormat="false" ht="15" hidden="false" customHeight="false" outlineLevel="0" collapsed="false">
      <c r="E434" s="14"/>
      <c r="F434" s="14"/>
      <c r="G434" s="14"/>
      <c r="H434" s="14"/>
      <c r="I434" s="67"/>
      <c r="J434" s="67"/>
      <c r="K434" s="67"/>
      <c r="L434" s="67"/>
      <c r="M434" s="67"/>
      <c r="N434" s="67"/>
      <c r="O434" s="67"/>
      <c r="P434" s="67"/>
      <c r="Q434" s="66"/>
    </row>
    <row r="435" customFormat="false" ht="15" hidden="false" customHeight="false" outlineLevel="0" collapsed="false">
      <c r="E435" s="14"/>
      <c r="F435" s="14"/>
      <c r="G435" s="14"/>
      <c r="H435" s="14"/>
      <c r="I435" s="67"/>
      <c r="J435" s="67"/>
      <c r="K435" s="67"/>
      <c r="L435" s="67"/>
      <c r="M435" s="67"/>
      <c r="N435" s="67"/>
      <c r="O435" s="67"/>
      <c r="P435" s="67"/>
      <c r="Q435" s="66"/>
    </row>
    <row r="436" customFormat="false" ht="15" hidden="false" customHeight="false" outlineLevel="0" collapsed="false">
      <c r="E436" s="14"/>
      <c r="F436" s="14"/>
      <c r="G436" s="14"/>
      <c r="H436" s="14"/>
      <c r="I436" s="67"/>
      <c r="J436" s="67"/>
      <c r="K436" s="67"/>
      <c r="L436" s="67"/>
      <c r="M436" s="67"/>
      <c r="N436" s="67"/>
      <c r="O436" s="67"/>
      <c r="P436" s="67"/>
      <c r="Q436" s="66"/>
    </row>
    <row r="437" customFormat="false" ht="15" hidden="false" customHeight="false" outlineLevel="0" collapsed="false">
      <c r="E437" s="14"/>
      <c r="F437" s="14"/>
      <c r="G437" s="14"/>
      <c r="H437" s="14"/>
      <c r="I437" s="67"/>
      <c r="J437" s="67"/>
      <c r="K437" s="67"/>
      <c r="L437" s="67"/>
      <c r="M437" s="67"/>
      <c r="N437" s="67"/>
      <c r="O437" s="67"/>
      <c r="P437" s="67"/>
      <c r="Q437" s="66"/>
    </row>
    <row r="438" customFormat="false" ht="15" hidden="false" customHeight="false" outlineLevel="0" collapsed="false">
      <c r="E438" s="14"/>
      <c r="F438" s="14"/>
      <c r="G438" s="14"/>
      <c r="H438" s="14"/>
      <c r="I438" s="67"/>
      <c r="J438" s="67"/>
      <c r="K438" s="67"/>
      <c r="L438" s="67"/>
      <c r="M438" s="67"/>
      <c r="N438" s="67"/>
      <c r="O438" s="67"/>
      <c r="P438" s="67"/>
      <c r="Q438" s="66"/>
    </row>
    <row r="439" customFormat="false" ht="15" hidden="false" customHeight="false" outlineLevel="0" collapsed="false">
      <c r="E439" s="14"/>
      <c r="F439" s="14"/>
      <c r="G439" s="14"/>
      <c r="H439" s="14"/>
      <c r="I439" s="67"/>
      <c r="J439" s="67"/>
      <c r="K439" s="67"/>
      <c r="L439" s="67"/>
      <c r="M439" s="67"/>
      <c r="N439" s="67"/>
      <c r="O439" s="67"/>
      <c r="P439" s="67"/>
      <c r="Q439" s="66"/>
    </row>
    <row r="440" customFormat="false" ht="15" hidden="false" customHeight="false" outlineLevel="0" collapsed="false">
      <c r="E440" s="14"/>
      <c r="F440" s="14"/>
      <c r="G440" s="14"/>
      <c r="H440" s="14"/>
      <c r="I440" s="67"/>
      <c r="J440" s="67"/>
      <c r="K440" s="67"/>
      <c r="L440" s="67"/>
      <c r="M440" s="67"/>
      <c r="N440" s="67"/>
      <c r="O440" s="67"/>
      <c r="P440" s="67"/>
      <c r="Q440" s="66"/>
    </row>
    <row r="441" customFormat="false" ht="15" hidden="false" customHeight="false" outlineLevel="0" collapsed="false">
      <c r="E441" s="14"/>
      <c r="F441" s="14"/>
      <c r="G441" s="14"/>
      <c r="H441" s="14"/>
      <c r="I441" s="67"/>
      <c r="J441" s="67"/>
      <c r="K441" s="67"/>
      <c r="L441" s="67"/>
      <c r="M441" s="67"/>
      <c r="N441" s="67"/>
      <c r="O441" s="67"/>
      <c r="P441" s="67"/>
      <c r="Q441" s="66"/>
    </row>
    <row r="442" customFormat="false" ht="15" hidden="false" customHeight="false" outlineLevel="0" collapsed="false">
      <c r="E442" s="14"/>
      <c r="F442" s="14"/>
      <c r="G442" s="14"/>
      <c r="H442" s="14"/>
      <c r="I442" s="67"/>
      <c r="J442" s="67"/>
      <c r="K442" s="67"/>
      <c r="L442" s="67"/>
      <c r="M442" s="67"/>
      <c r="N442" s="67"/>
      <c r="O442" s="67"/>
      <c r="P442" s="67"/>
      <c r="Q442" s="66"/>
    </row>
    <row r="443" customFormat="false" ht="15" hidden="false" customHeight="false" outlineLevel="0" collapsed="false">
      <c r="E443" s="14"/>
      <c r="F443" s="14"/>
      <c r="G443" s="14"/>
      <c r="H443" s="14"/>
      <c r="I443" s="67"/>
      <c r="J443" s="67"/>
      <c r="K443" s="67"/>
      <c r="L443" s="67"/>
      <c r="M443" s="67"/>
      <c r="N443" s="67"/>
      <c r="O443" s="67"/>
      <c r="P443" s="67"/>
      <c r="Q443" s="66"/>
    </row>
    <row r="444" customFormat="false" ht="15" hidden="false" customHeight="false" outlineLevel="0" collapsed="false">
      <c r="E444" s="14"/>
      <c r="F444" s="14"/>
      <c r="G444" s="14"/>
      <c r="H444" s="14"/>
      <c r="I444" s="67"/>
      <c r="J444" s="67"/>
      <c r="K444" s="67"/>
      <c r="L444" s="67"/>
      <c r="M444" s="67"/>
      <c r="N444" s="67"/>
      <c r="O444" s="67"/>
      <c r="P444" s="67"/>
      <c r="Q444" s="66"/>
    </row>
    <row r="445" customFormat="false" ht="15" hidden="false" customHeight="false" outlineLevel="0" collapsed="false">
      <c r="E445" s="14"/>
      <c r="F445" s="14"/>
      <c r="G445" s="14"/>
      <c r="H445" s="14"/>
      <c r="I445" s="67"/>
      <c r="J445" s="67"/>
      <c r="K445" s="67"/>
      <c r="L445" s="67"/>
      <c r="M445" s="67"/>
      <c r="N445" s="67"/>
      <c r="O445" s="67"/>
      <c r="P445" s="67"/>
      <c r="Q445" s="66"/>
    </row>
    <row r="446" customFormat="false" ht="15" hidden="false" customHeight="false" outlineLevel="0" collapsed="false">
      <c r="E446" s="14"/>
      <c r="F446" s="14"/>
      <c r="G446" s="14"/>
      <c r="H446" s="14"/>
      <c r="I446" s="67"/>
      <c r="J446" s="67"/>
      <c r="K446" s="67"/>
      <c r="L446" s="67"/>
      <c r="M446" s="67"/>
      <c r="N446" s="67"/>
      <c r="O446" s="67"/>
      <c r="P446" s="67"/>
      <c r="Q446" s="66"/>
    </row>
    <row r="447" customFormat="false" ht="15" hidden="false" customHeight="false" outlineLevel="0" collapsed="false">
      <c r="E447" s="14"/>
      <c r="F447" s="14"/>
      <c r="G447" s="14"/>
      <c r="H447" s="14"/>
      <c r="I447" s="67"/>
      <c r="J447" s="67"/>
      <c r="K447" s="67"/>
      <c r="L447" s="67"/>
      <c r="M447" s="67"/>
      <c r="N447" s="67"/>
      <c r="O447" s="67"/>
      <c r="P447" s="67"/>
      <c r="Q447" s="66"/>
    </row>
    <row r="448" customFormat="false" ht="15" hidden="false" customHeight="false" outlineLevel="0" collapsed="false">
      <c r="E448" s="14"/>
      <c r="F448" s="14"/>
      <c r="G448" s="14"/>
      <c r="H448" s="14"/>
      <c r="I448" s="67"/>
      <c r="J448" s="67"/>
      <c r="K448" s="67"/>
      <c r="L448" s="67"/>
      <c r="M448" s="67"/>
      <c r="N448" s="67"/>
      <c r="O448" s="67"/>
      <c r="P448" s="67"/>
      <c r="Q448" s="66"/>
    </row>
    <row r="449" customFormat="false" ht="15" hidden="false" customHeight="false" outlineLevel="0" collapsed="false">
      <c r="E449" s="14"/>
      <c r="F449" s="14"/>
      <c r="G449" s="14"/>
      <c r="H449" s="14"/>
      <c r="I449" s="67"/>
      <c r="J449" s="67"/>
      <c r="K449" s="67"/>
      <c r="L449" s="67"/>
      <c r="M449" s="67"/>
      <c r="N449" s="67"/>
      <c r="O449" s="67"/>
      <c r="P449" s="67"/>
      <c r="Q449" s="66"/>
    </row>
    <row r="450" customFormat="false" ht="15" hidden="false" customHeight="false" outlineLevel="0" collapsed="false">
      <c r="E450" s="14"/>
      <c r="F450" s="14"/>
      <c r="G450" s="14"/>
      <c r="H450" s="14"/>
      <c r="I450" s="67"/>
      <c r="J450" s="67"/>
      <c r="K450" s="67"/>
      <c r="L450" s="67"/>
      <c r="M450" s="67"/>
      <c r="N450" s="67"/>
      <c r="O450" s="67"/>
      <c r="P450" s="67"/>
      <c r="Q450" s="66"/>
    </row>
    <row r="451" customFormat="false" ht="15" hidden="false" customHeight="false" outlineLevel="0" collapsed="false">
      <c r="E451" s="14"/>
      <c r="F451" s="14"/>
      <c r="G451" s="14"/>
      <c r="H451" s="14"/>
      <c r="I451" s="67"/>
      <c r="J451" s="67"/>
      <c r="K451" s="67"/>
      <c r="L451" s="67"/>
      <c r="M451" s="67"/>
      <c r="N451" s="67"/>
      <c r="O451" s="67"/>
      <c r="P451" s="67"/>
      <c r="Q451" s="66"/>
    </row>
    <row r="452" customFormat="false" ht="15" hidden="false" customHeight="false" outlineLevel="0" collapsed="false">
      <c r="E452" s="14"/>
      <c r="F452" s="14"/>
      <c r="G452" s="14"/>
      <c r="H452" s="14"/>
      <c r="I452" s="67"/>
      <c r="J452" s="67"/>
      <c r="K452" s="67"/>
      <c r="L452" s="67"/>
      <c r="M452" s="67"/>
      <c r="N452" s="67"/>
      <c r="O452" s="67"/>
      <c r="P452" s="67"/>
      <c r="Q452" s="66"/>
    </row>
    <row r="453" customFormat="false" ht="15" hidden="false" customHeight="false" outlineLevel="0" collapsed="false">
      <c r="E453" s="14"/>
      <c r="F453" s="14"/>
      <c r="G453" s="14"/>
      <c r="H453" s="14"/>
      <c r="I453" s="67"/>
      <c r="J453" s="67"/>
      <c r="K453" s="67"/>
      <c r="L453" s="67"/>
      <c r="M453" s="67"/>
      <c r="N453" s="67"/>
      <c r="O453" s="67"/>
      <c r="P453" s="67"/>
      <c r="Q453" s="66"/>
    </row>
    <row r="454" customFormat="false" ht="15" hidden="false" customHeight="false" outlineLevel="0" collapsed="false">
      <c r="E454" s="14"/>
      <c r="F454" s="14"/>
      <c r="G454" s="14"/>
      <c r="H454" s="14"/>
      <c r="I454" s="67"/>
      <c r="J454" s="67"/>
      <c r="K454" s="67"/>
      <c r="L454" s="67"/>
      <c r="M454" s="67"/>
      <c r="N454" s="67"/>
      <c r="O454" s="67"/>
      <c r="P454" s="67"/>
      <c r="Q454" s="66"/>
    </row>
    <row r="455" customFormat="false" ht="15" hidden="false" customHeight="false" outlineLevel="0" collapsed="false">
      <c r="E455" s="14"/>
      <c r="F455" s="14"/>
      <c r="G455" s="14"/>
      <c r="H455" s="14"/>
      <c r="I455" s="67"/>
      <c r="J455" s="67"/>
      <c r="K455" s="67"/>
      <c r="L455" s="67"/>
      <c r="M455" s="67"/>
      <c r="N455" s="67"/>
      <c r="O455" s="67"/>
      <c r="P455" s="67"/>
      <c r="Q455" s="66"/>
    </row>
    <row r="456" customFormat="false" ht="15" hidden="false" customHeight="false" outlineLevel="0" collapsed="false">
      <c r="E456" s="14"/>
      <c r="F456" s="14"/>
      <c r="G456" s="14"/>
      <c r="H456" s="14"/>
      <c r="I456" s="67"/>
      <c r="J456" s="67"/>
      <c r="K456" s="67"/>
      <c r="L456" s="67"/>
      <c r="M456" s="67"/>
      <c r="N456" s="67"/>
      <c r="O456" s="67"/>
      <c r="P456" s="67"/>
      <c r="Q456" s="66"/>
    </row>
    <row r="457" customFormat="false" ht="15" hidden="false" customHeight="false" outlineLevel="0" collapsed="false">
      <c r="E457" s="14"/>
      <c r="F457" s="14"/>
      <c r="G457" s="14"/>
      <c r="H457" s="14"/>
      <c r="I457" s="67"/>
      <c r="J457" s="67"/>
      <c r="K457" s="67"/>
      <c r="L457" s="67"/>
      <c r="M457" s="67"/>
      <c r="N457" s="67"/>
      <c r="O457" s="67"/>
      <c r="P457" s="67"/>
      <c r="Q457" s="66"/>
    </row>
    <row r="458" customFormat="false" ht="15" hidden="false" customHeight="false" outlineLevel="0" collapsed="false">
      <c r="E458" s="14"/>
      <c r="F458" s="14"/>
      <c r="G458" s="14"/>
      <c r="H458" s="14"/>
      <c r="I458" s="67"/>
      <c r="J458" s="67"/>
      <c r="K458" s="67"/>
      <c r="L458" s="67"/>
      <c r="M458" s="67"/>
      <c r="N458" s="67"/>
      <c r="O458" s="67"/>
      <c r="P458" s="67"/>
      <c r="Q458" s="66"/>
    </row>
    <row r="459" customFormat="false" ht="15" hidden="false" customHeight="false" outlineLevel="0" collapsed="false">
      <c r="E459" s="14"/>
      <c r="F459" s="14"/>
      <c r="G459" s="14"/>
      <c r="H459" s="14"/>
      <c r="I459" s="67"/>
      <c r="J459" s="67"/>
      <c r="K459" s="67"/>
      <c r="L459" s="67"/>
      <c r="M459" s="67"/>
      <c r="N459" s="67"/>
      <c r="O459" s="67"/>
      <c r="P459" s="67"/>
      <c r="Q459" s="66"/>
    </row>
    <row r="460" customFormat="false" ht="15" hidden="false" customHeight="false" outlineLevel="0" collapsed="false">
      <c r="E460" s="14"/>
      <c r="F460" s="14"/>
      <c r="G460" s="14"/>
      <c r="H460" s="14"/>
      <c r="I460" s="67"/>
      <c r="J460" s="67"/>
      <c r="K460" s="67"/>
      <c r="L460" s="67"/>
      <c r="M460" s="67"/>
      <c r="N460" s="67"/>
      <c r="O460" s="67"/>
      <c r="P460" s="67"/>
      <c r="Q460" s="66"/>
    </row>
    <row r="461" customFormat="false" ht="15" hidden="false" customHeight="false" outlineLevel="0" collapsed="false">
      <c r="E461" s="14"/>
      <c r="F461" s="14"/>
      <c r="G461" s="14"/>
      <c r="H461" s="14"/>
      <c r="I461" s="67"/>
      <c r="J461" s="67"/>
      <c r="K461" s="67"/>
      <c r="L461" s="67"/>
      <c r="M461" s="67"/>
      <c r="N461" s="67"/>
      <c r="O461" s="67"/>
      <c r="P461" s="67"/>
      <c r="Q461" s="66"/>
    </row>
    <row r="462" customFormat="false" ht="15" hidden="false" customHeight="false" outlineLevel="0" collapsed="false">
      <c r="E462" s="14"/>
      <c r="F462" s="14"/>
      <c r="G462" s="14"/>
      <c r="H462" s="14"/>
      <c r="I462" s="67"/>
      <c r="J462" s="67"/>
      <c r="K462" s="67"/>
      <c r="L462" s="67"/>
      <c r="M462" s="67"/>
      <c r="N462" s="67"/>
      <c r="O462" s="67"/>
      <c r="P462" s="67"/>
      <c r="Q462" s="66"/>
    </row>
    <row r="463" customFormat="false" ht="15" hidden="false" customHeight="false" outlineLevel="0" collapsed="false">
      <c r="E463" s="14"/>
      <c r="F463" s="14"/>
      <c r="G463" s="14"/>
      <c r="H463" s="14"/>
      <c r="I463" s="67"/>
      <c r="J463" s="67"/>
      <c r="K463" s="67"/>
      <c r="L463" s="67"/>
      <c r="M463" s="67"/>
      <c r="N463" s="67"/>
      <c r="O463" s="67"/>
      <c r="P463" s="67"/>
      <c r="Q463" s="66"/>
    </row>
  </sheetData>
  <mergeCells count="10">
    <mergeCell ref="L2:N2"/>
    <mergeCell ref="A3:T3"/>
    <mergeCell ref="A4:T4"/>
    <mergeCell ref="A8:T8"/>
    <mergeCell ref="A103:T103"/>
    <mergeCell ref="A109:T109"/>
    <mergeCell ref="A117:T117"/>
    <mergeCell ref="A251:T251"/>
    <mergeCell ref="A289:T289"/>
    <mergeCell ref="A293:T293"/>
  </mergeCells>
  <printOptions headings="false" gridLines="false" gridLinesSet="true" horizontalCentered="false" verticalCentered="false"/>
  <pageMargins left="0.827083333333333" right="0.0395833333333333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9-27T14:15:57Z</cp:lastPrinted>
  <dcterms:modified xsi:type="dcterms:W3CDTF">2012-09-28T10:33:47Z</dcterms:modified>
  <cp:revision>0</cp:revision>
  <dc:subject/>
  <dc:title/>
</cp:coreProperties>
</file>